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OS 2023" sheetId="1" state="visible" r:id="rId2"/>
  </sheets>
  <definedNames>
    <definedName function="false" hidden="false" localSheetId="0" name="_xlnm.Print_Titles" vbProcedure="false">'CALENDARIO EGRESOS 202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4">
  <si>
    <t xml:space="preserve">IMPORTE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5111-1111</t>
  </si>
  <si>
    <t xml:space="preserve">DIETAS</t>
  </si>
  <si>
    <t xml:space="preserve">5111-1132</t>
  </si>
  <si>
    <t xml:space="preserve">PERSONAL DE CONFIANZA</t>
  </si>
  <si>
    <t xml:space="preserve">REMUNERACIONES AL PERSONAL DE CARÁCTER TRANSITORIO</t>
  </si>
  <si>
    <t xml:space="preserve">5112-1</t>
  </si>
  <si>
    <t xml:space="preserve">HONORARIOS Y COMISIONES</t>
  </si>
  <si>
    <t xml:space="preserve">REMUNERACIONES ADICIONALES Y ESPECIALES</t>
  </si>
  <si>
    <t xml:space="preserve">5113-1322</t>
  </si>
  <si>
    <t xml:space="preserve">AGUINALDO</t>
  </si>
  <si>
    <t xml:space="preserve">5113-1323</t>
  </si>
  <si>
    <t xml:space="preserve">COMPENSACIONES EXTRAORDINARIAS</t>
  </si>
  <si>
    <t xml:space="preserve">5113-1324</t>
  </si>
  <si>
    <t xml:space="preserve">SEGURIDAD SOCIAL</t>
  </si>
  <si>
    <t xml:space="preserve">OTRAS PRESTACIONES SOCIALES Y ECONOMICAS</t>
  </si>
  <si>
    <t xml:space="preserve">5115-1</t>
  </si>
  <si>
    <t xml:space="preserve">OTRAS PRESTACIONE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5121-2111</t>
  </si>
  <si>
    <t xml:space="preserve">PAPELERIA Y GASTOS DE OFICINA</t>
  </si>
  <si>
    <t xml:space="preserve">5121-2141</t>
  </si>
  <si>
    <t xml:space="preserve">COMPUTO</t>
  </si>
  <si>
    <t xml:space="preserve">5121-2151</t>
  </si>
  <si>
    <t xml:space="preserve">MATERIAL IMPRESO E INFORMACION DIGITAL</t>
  </si>
  <si>
    <t xml:space="preserve">5121-2161</t>
  </si>
  <si>
    <t xml:space="preserve">ARTICULOS DE LIMPIEZA</t>
  </si>
  <si>
    <t xml:space="preserve">5121-2171</t>
  </si>
  <si>
    <t xml:space="preserve">MATERIALES Y UTILES DE ENSEÑANZA</t>
  </si>
  <si>
    <t xml:space="preserve">5121-2181</t>
  </si>
  <si>
    <t xml:space="preserve">MATERIALES PARA EL REGISTRO E IDENTIFICACION DE PERSONAS</t>
  </si>
  <si>
    <t xml:space="preserve">ALIMENTOS Y UTENSILIOS</t>
  </si>
  <si>
    <t xml:space="preserve">5122-2211</t>
  </si>
  <si>
    <t xml:space="preserve">PRODUCTOS ALIMENTICIOS PARA PERSONAS</t>
  </si>
  <si>
    <t xml:space="preserve">5122-2231</t>
  </si>
  <si>
    <t xml:space="preserve">UTENSILIOS PARA EL SERVICIO DE ALIMENTACION</t>
  </si>
  <si>
    <t xml:space="preserve">MATERIAS PRIMAS Y MATERIALES DE PRODUCCION Y COMERCIALIZACION</t>
  </si>
  <si>
    <t xml:space="preserve">5123-2311</t>
  </si>
  <si>
    <t xml:space="preserve">PRODUCTOS ALIMENTICIOS, AGROPECUARIOS Y FORESTALES</t>
  </si>
  <si>
    <t xml:space="preserve">MATERIALES Y ARTICULOS DE CONSTRUCCION Y DE REPARACION</t>
  </si>
  <si>
    <t xml:space="preserve">5124-2411</t>
  </si>
  <si>
    <t xml:space="preserve">PRODUCTOS MINERALES NO METALICOS</t>
  </si>
  <si>
    <t xml:space="preserve">5124-2421</t>
  </si>
  <si>
    <t xml:space="preserve">CEMENTO Y PRODUCTOS  DE CONCRETO</t>
  </si>
  <si>
    <t xml:space="preserve">5124-2431</t>
  </si>
  <si>
    <t xml:space="preserve">CAL, YESO Y PRODUCTOS DE YESO</t>
  </si>
  <si>
    <t xml:space="preserve">5124-2441</t>
  </si>
  <si>
    <t xml:space="preserve">MADERA Y PRODUCTOS DE MADERA</t>
  </si>
  <si>
    <t xml:space="preserve">5124-2451</t>
  </si>
  <si>
    <t xml:space="preserve">VIDRIO Y PRODUCTOS DE VIDRIO</t>
  </si>
  <si>
    <t xml:space="preserve">5124-2461</t>
  </si>
  <si>
    <t xml:space="preserve">MATERIAL ELECTRICO Y ELECTRONICO</t>
  </si>
  <si>
    <t xml:space="preserve">5124-2471</t>
  </si>
  <si>
    <t xml:space="preserve">ARTICULOS METALICOS PARA LA CONSTRUCCION</t>
  </si>
  <si>
    <t xml:space="preserve">5124-2481</t>
  </si>
  <si>
    <t xml:space="preserve">MATERIALES COMPLEMENTARIOS</t>
  </si>
  <si>
    <t xml:space="preserve">5124-2491</t>
  </si>
  <si>
    <t xml:space="preserve">OTROS MATERIALES Y ARTICULOS DE CONSTRUCCION Y REPARACION</t>
  </si>
  <si>
    <t xml:space="preserve">PRODUCTOS QUIMICOS, FARMACEUTICOS Y DE LABORATORIO</t>
  </si>
  <si>
    <t xml:space="preserve">5125-2521</t>
  </si>
  <si>
    <t xml:space="preserve">FERTILIZANTES, PESTICIDAS Y OTROS AGROQUIMICOS</t>
  </si>
  <si>
    <t xml:space="preserve">5125-2531</t>
  </si>
  <si>
    <t xml:space="preserve">MEDICINAS Y PRODUCTOS FARMACEUTICOS</t>
  </si>
  <si>
    <t xml:space="preserve">5125-2541</t>
  </si>
  <si>
    <t xml:space="preserve">MATERIALES, ACCESORIOS Y SUMINISTROS MEDICOS</t>
  </si>
  <si>
    <t xml:space="preserve">5125-2561</t>
  </si>
  <si>
    <t xml:space="preserve">FIBRAS SINTETICAS, HULES PLASTICOS</t>
  </si>
  <si>
    <t xml:space="preserve">5126-2611</t>
  </si>
  <si>
    <t xml:space="preserve">COMBUSTIBLES</t>
  </si>
  <si>
    <t xml:space="preserve">5126-2612</t>
  </si>
  <si>
    <t xml:space="preserve">LUBRICANTES Y ADITIVOS</t>
  </si>
  <si>
    <t xml:space="preserve">VESTUARIO, BLANCOS, PRENDAS DE PROTECCION Y ARTICULOS DEPORTIVOS</t>
  </si>
  <si>
    <t xml:space="preserve">5127-2711</t>
  </si>
  <si>
    <t xml:space="preserve">VESTUARIOS Y UNIFORMES</t>
  </si>
  <si>
    <t xml:space="preserve">5127-2721</t>
  </si>
  <si>
    <t xml:space="preserve">PRENDAS DE SEGURIDAD Y PROTECCION PERSONAL</t>
  </si>
  <si>
    <t xml:space="preserve">5127-2731</t>
  </si>
  <si>
    <t xml:space="preserve">ARTICULOS DEPORTIVOS</t>
  </si>
  <si>
    <t xml:space="preserve">5127-2741</t>
  </si>
  <si>
    <t xml:space="preserve">PRODUCTOS TEXTILES</t>
  </si>
  <si>
    <t xml:space="preserve">5128-2821</t>
  </si>
  <si>
    <t xml:space="preserve">MATERIALES DE SEGURIDAD PUBLICA</t>
  </si>
  <si>
    <t xml:space="preserve">HERRAMIENTAS, REFACCIONES Y ACCESORIOS MENORES</t>
  </si>
  <si>
    <t xml:space="preserve">5129-2911</t>
  </si>
  <si>
    <t xml:space="preserve">HERRAMIENTAS MENORES</t>
  </si>
  <si>
    <t xml:space="preserve">5129-2941</t>
  </si>
  <si>
    <t xml:space="preserve">REFACCIONES Y ACCESORIOS MENORE DE EQUIPOS</t>
  </si>
  <si>
    <t xml:space="preserve">5129-2961</t>
  </si>
  <si>
    <t xml:space="preserve">SERVICIOS GENERALES</t>
  </si>
  <si>
    <t xml:space="preserve">SERVICIOS BASICOS</t>
  </si>
  <si>
    <t xml:space="preserve">5131-3111</t>
  </si>
  <si>
    <t xml:space="preserve">ENERGIA ELECTRICA</t>
  </si>
  <si>
    <t xml:space="preserve">5131-3131</t>
  </si>
  <si>
    <t xml:space="preserve">AGUA</t>
  </si>
  <si>
    <t xml:space="preserve">5131-3141</t>
  </si>
  <si>
    <t xml:space="preserve">TELEFONIA TRADICIONAL</t>
  </si>
  <si>
    <t xml:space="preserve">5131-3171</t>
  </si>
  <si>
    <t xml:space="preserve">INTERNET</t>
  </si>
  <si>
    <t xml:space="preserve">5131-3181</t>
  </si>
  <si>
    <t xml:space="preserve">SERVICIO POSTAL</t>
  </si>
  <si>
    <t xml:space="preserve">SERVICIOS DE ARRENDAMIENTO</t>
  </si>
  <si>
    <t xml:space="preserve">5132-3221</t>
  </si>
  <si>
    <t xml:space="preserve">ARRENDAMIENTO DE EDIFICIOS</t>
  </si>
  <si>
    <t xml:space="preserve">5132-3231</t>
  </si>
  <si>
    <t xml:space="preserve">ARRENDAMIENTO DE MOBILIARIO Y EQUIPO DE ADMINISTRACION</t>
  </si>
  <si>
    <t xml:space="preserve">5132-3251</t>
  </si>
  <si>
    <t xml:space="preserve">ARRENDAMIENTO DE EQUIPO DE TRANSPORTE</t>
  </si>
  <si>
    <t xml:space="preserve">5132-3261</t>
  </si>
  <si>
    <t xml:space="preserve">ARRENDAMIENTO DE MAQUINARIA, OTROS EQUIPOS</t>
  </si>
  <si>
    <t xml:space="preserve">5132-3291</t>
  </si>
  <si>
    <t xml:space="preserve">OTROS ARRENDAMIENTOS</t>
  </si>
  <si>
    <t xml:space="preserve">SERVICIOS PROFESIONALES, CIENTIFICOS, TECNICOS Y OTROS SERVICIOS</t>
  </si>
  <si>
    <t xml:space="preserve">5133-3311</t>
  </si>
  <si>
    <t xml:space="preserve">SERVICIOS LEGALES DE CONTABILIDAD, AUDITORIA</t>
  </si>
  <si>
    <t xml:space="preserve">5133-3321</t>
  </si>
  <si>
    <t xml:space="preserve">SERVICIO DE DISEÑO, ARQUITECTURA, INGENIERIA</t>
  </si>
  <si>
    <t xml:space="preserve">5133-3331</t>
  </si>
  <si>
    <t xml:space="preserve">SERVICIOS DE CONSULTORIA ADMINISTRATIVA</t>
  </si>
  <si>
    <t xml:space="preserve">5133-3341</t>
  </si>
  <si>
    <t xml:space="preserve">SERVICIOS DE CAPACITACION</t>
  </si>
  <si>
    <t xml:space="preserve">5133-3361</t>
  </si>
  <si>
    <t xml:space="preserve">SERVICIOS DE APOYO ADMINISTRATIVO</t>
  </si>
  <si>
    <t xml:space="preserve">5133-3391</t>
  </si>
  <si>
    <t xml:space="preserve">SERVICIOS FINANCIEROS, BANCARIOS Y COMERCIALES</t>
  </si>
  <si>
    <t xml:space="preserve">5134-3411</t>
  </si>
  <si>
    <t xml:space="preserve">SERVICIOS FINANCIEROS Y BANCARIOS</t>
  </si>
  <si>
    <t xml:space="preserve">5134-3451</t>
  </si>
  <si>
    <t xml:space="preserve">SEGUROS DE BIENES PATRIMONIALES</t>
  </si>
  <si>
    <t xml:space="preserve">5134-3471</t>
  </si>
  <si>
    <t xml:space="preserve">FLETES Y MANIOBRAS</t>
  </si>
  <si>
    <t xml:space="preserve">SERVICIOS DE INSTALACION, REPARACION, MANTENIMIENTO Y CONSERVACION</t>
  </si>
  <si>
    <t xml:space="preserve">5135-3511</t>
  </si>
  <si>
    <t xml:space="preserve">MANTO. Y CONSERV. DE  INMUEBLES</t>
  </si>
  <si>
    <t xml:space="preserve">5135-3521</t>
  </si>
  <si>
    <t xml:space="preserve">5135-3531</t>
  </si>
  <si>
    <t xml:space="preserve">MANTO. Y CONSERV. DE MOBILIARIO Y EQUIPO</t>
  </si>
  <si>
    <t xml:space="preserve">5135-3551</t>
  </si>
  <si>
    <t xml:space="preserve">MANTO. Y CONSERV. DE EQPO. DE TRANSPORTE</t>
  </si>
  <si>
    <t xml:space="preserve">5135-3581</t>
  </si>
  <si>
    <t xml:space="preserve">SERVICIOS DE LIMPIEZA Y MANEJO DE DESHECHOS</t>
  </si>
  <si>
    <t xml:space="preserve">5135-3591</t>
  </si>
  <si>
    <t xml:space="preserve">SERVICIOS DE JARDINERIA Y  FUMIGACION</t>
  </si>
  <si>
    <t xml:space="preserve">SERVICIOS DE COMUNICACIÓN SOCIAL Y PUBLICIDAD</t>
  </si>
  <si>
    <t xml:space="preserve">5136-3611</t>
  </si>
  <si>
    <t xml:space="preserve">DIFUSION POR RADIO, TV Y OTROS MEDIOS </t>
  </si>
  <si>
    <t xml:space="preserve">5136-3631</t>
  </si>
  <si>
    <t xml:space="preserve">SERVICIOS DE CREATIVIDAD, PREPRODUCCION Y PRODUCCION</t>
  </si>
  <si>
    <t xml:space="preserve">5136-3641</t>
  </si>
  <si>
    <t xml:space="preserve">SERVICIOS DE REVELADO DE FOTOGRAFIAS</t>
  </si>
  <si>
    <t xml:space="preserve">5136-3651</t>
  </si>
  <si>
    <t xml:space="preserve">SERVICIOS DE LA INDUSTRIA FILMICA, DEL SONIDO Y DEL VIDEO</t>
  </si>
  <si>
    <t xml:space="preserve">SERVICIOS DE TRASLADO Y VIATICOS</t>
  </si>
  <si>
    <t xml:space="preserve">5137-3721</t>
  </si>
  <si>
    <t xml:space="preserve">PASAJES TERRESTRES NACIONALES</t>
  </si>
  <si>
    <t xml:space="preserve">5137-3751</t>
  </si>
  <si>
    <t xml:space="preserve">VIATICOS EN EL PAIS</t>
  </si>
  <si>
    <t xml:space="preserve">SERVICIOS OFICIALES</t>
  </si>
  <si>
    <t xml:space="preserve">5138-3811</t>
  </si>
  <si>
    <t xml:space="preserve">GASTOS DE CEREMONIAL</t>
  </si>
  <si>
    <t xml:space="preserve">5138-3821</t>
  </si>
  <si>
    <t xml:space="preserve">GASTOS DE ORDEN SOCIAL Y CULTURAL</t>
  </si>
  <si>
    <t xml:space="preserve">OTROS SERVICIOS GENERALES</t>
  </si>
  <si>
    <t xml:space="preserve">5139-3921</t>
  </si>
  <si>
    <t xml:space="preserve">IMPUESTOS Y DERECHOS</t>
  </si>
  <si>
    <t xml:space="preserve">5139-3981</t>
  </si>
  <si>
    <t xml:space="preserve">IMPUESTOS SOBRE NOMINAS Y OTROS QUE SE DERIVEN</t>
  </si>
  <si>
    <t xml:space="preserve">TRANSFERENCIAS, ASIGNACIONES, SUBSIDIOS Y OTRAS AYUDAS</t>
  </si>
  <si>
    <t xml:space="preserve">TRANSFERENCIAS INTERNAS Y ASIGNACIONES AL SECTOR PUBLICO</t>
  </si>
  <si>
    <t xml:space="preserve">5241-4151</t>
  </si>
  <si>
    <t xml:space="preserve">5241-4241</t>
  </si>
  <si>
    <t xml:space="preserve">TRANSFERENCIAS OTORGADAS A ENTIDADES FEDERATIVAS</t>
  </si>
  <si>
    <t xml:space="preserve">5241-4411</t>
  </si>
  <si>
    <t xml:space="preserve">AYUDAS CULTURALES Y SOCIALES</t>
  </si>
  <si>
    <t xml:space="preserve">5241-4431</t>
  </si>
  <si>
    <t xml:space="preserve">A INSTITUCIONES DE EDUCACION</t>
  </si>
  <si>
    <t xml:space="preserve">5241-4451</t>
  </si>
  <si>
    <t xml:space="preserve">A INSTITUCIONES SIN FINES DE LUCRO</t>
  </si>
  <si>
    <t xml:space="preserve">BIENES MUEBLES, INMUEBLES E INTANGIBLES</t>
  </si>
  <si>
    <t xml:space="preserve">MOBILIARIO Y EQUIPO DE ADMINISTRACION</t>
  </si>
  <si>
    <t xml:space="preserve">1241-1</t>
  </si>
  <si>
    <t xml:space="preserve">MOBILIARIO</t>
  </si>
  <si>
    <t xml:space="preserve">1241-2</t>
  </si>
  <si>
    <t xml:space="preserve">BIENES INFORMATICOS</t>
  </si>
  <si>
    <t xml:space="preserve">1241-3</t>
  </si>
  <si>
    <t xml:space="preserve">EQUIPO EDUCACION Y RECREATIVO</t>
  </si>
  <si>
    <t xml:space="preserve">1241-4</t>
  </si>
  <si>
    <t xml:space="preserve">EQPO. Y APARATOS DE COMUNICACIÓN Y TELECOMUNICACION</t>
  </si>
  <si>
    <t xml:space="preserve">1241-5</t>
  </si>
  <si>
    <t xml:space="preserve">OTROS MOBILIARIOS Y EQUIPOS DE ADMINISTRACION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7510-1</t>
  </si>
  <si>
    <t xml:space="preserve">OBRA PUBLICA PARTICIPACIONES</t>
  </si>
  <si>
    <t xml:space="preserve">7510-2</t>
  </si>
  <si>
    <t xml:space="preserve">OBRA PUBLICA FISM</t>
  </si>
  <si>
    <t xml:space="preserve">7510-3</t>
  </si>
  <si>
    <t xml:space="preserve">OBRA PUBLICA FORTAMUN</t>
  </si>
  <si>
    <t xml:space="preserve">7510-4</t>
  </si>
  <si>
    <t xml:space="preserve">OBRA PUBLICA OTROS PROYECTOS</t>
  </si>
  <si>
    <t xml:space="preserve">OBRA PUBLICA EN BIENES PROPIOS</t>
  </si>
  <si>
    <t xml:space="preserve">PROYECTOS PRODUCTIVOS Y ACCIONES DE FOMENTO</t>
  </si>
  <si>
    <t xml:space="preserve">INVERSIONES FINANCIERAS Y OTRAS PREVISIONES</t>
  </si>
  <si>
    <t xml:space="preserve">1211-1</t>
  </si>
  <si>
    <t xml:space="preserve">INVERSIONES PARA EL FOMENTO DE ACTIVIDADES PRODUCTIVAS</t>
  </si>
  <si>
    <t xml:space="preserve">1211-2</t>
  </si>
  <si>
    <t xml:space="preserve">ACCIONES Y PARTICIPACIONES DE CAPITAL</t>
  </si>
  <si>
    <t xml:space="preserve">COMPRA DE TITULOS Y VALORES</t>
  </si>
  <si>
    <t xml:space="preserve">1212-3</t>
  </si>
  <si>
    <t xml:space="preserve">CONCESION DE PRESTAMOS</t>
  </si>
  <si>
    <t xml:space="preserve">1213-8</t>
  </si>
  <si>
    <t xml:space="preserve">INVERSIONES EN FIDEICOMISOS, MANDATOS Y OTROS ANALOGOS</t>
  </si>
  <si>
    <t xml:space="preserve">1212-9</t>
  </si>
  <si>
    <t xml:space="preserve">OTRAS INVERSIONES FINANCIERAS</t>
  </si>
  <si>
    <t xml:space="preserve">1212-2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DECLARO BAJO PROTESTA DE DECIR VERDAD QUE LOS DATOS ASENTADOS EN EL FORMATO SON VERDADER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8560</xdr:colOff>
      <xdr:row>0</xdr:row>
      <xdr:rowOff>86040</xdr:rowOff>
    </xdr:from>
    <xdr:to>
      <xdr:col>9</xdr:col>
      <xdr:colOff>362880</xdr:colOff>
      <xdr:row>7</xdr:row>
      <xdr:rowOff>114480</xdr:rowOff>
    </xdr:to>
    <xdr:sp>
      <xdr:nvSpPr>
        <xdr:cNvPr id="0" name="AutoShape 1"/>
        <xdr:cNvSpPr/>
      </xdr:nvSpPr>
      <xdr:spPr>
        <a:xfrm>
          <a:off x="4679640" y="86040"/>
          <a:ext cx="6724080" cy="1162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 DE YAONAHUA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ENDARIO DE PRESUPUESTO 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GRESOS PARA EL EJERCICIO FISCAL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5880</xdr:colOff>
      <xdr:row>179</xdr:row>
      <xdr:rowOff>0</xdr:rowOff>
    </xdr:from>
    <xdr:to>
      <xdr:col>13</xdr:col>
      <xdr:colOff>322920</xdr:colOff>
      <xdr:row>186</xdr:row>
      <xdr:rowOff>19080</xdr:rowOff>
    </xdr:to>
    <xdr:sp>
      <xdr:nvSpPr>
        <xdr:cNvPr id="1" name="Rectángulo 24"/>
        <xdr:cNvSpPr/>
      </xdr:nvSpPr>
      <xdr:spPr>
        <a:xfrm>
          <a:off x="12912840" y="44788320"/>
          <a:ext cx="2436120" cy="1152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FLORENTINO FLORES ARRIA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L AYUNTA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2160</xdr:colOff>
      <xdr:row>179</xdr:row>
      <xdr:rowOff>28440</xdr:rowOff>
    </xdr:from>
    <xdr:to>
      <xdr:col>7</xdr:col>
      <xdr:colOff>313200</xdr:colOff>
      <xdr:row>186</xdr:row>
      <xdr:rowOff>47520</xdr:rowOff>
    </xdr:to>
    <xdr:sp>
      <xdr:nvSpPr>
        <xdr:cNvPr id="2" name="Rectángulo 24"/>
        <xdr:cNvSpPr/>
      </xdr:nvSpPr>
      <xdr:spPr>
        <a:xfrm>
          <a:off x="6843240" y="44816760"/>
          <a:ext cx="2518200" cy="1152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EGO NARCISO SANTO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9</xdr:row>
      <xdr:rowOff>9720</xdr:rowOff>
    </xdr:from>
    <xdr:to>
      <xdr:col>3</xdr:col>
      <xdr:colOff>1967400</xdr:colOff>
      <xdr:row>186</xdr:row>
      <xdr:rowOff>28440</xdr:rowOff>
    </xdr:to>
    <xdr:sp>
      <xdr:nvSpPr>
        <xdr:cNvPr id="3" name="Rectángulo 24"/>
        <xdr:cNvSpPr/>
      </xdr:nvSpPr>
      <xdr:spPr>
        <a:xfrm>
          <a:off x="1156320" y="44798040"/>
          <a:ext cx="2792160" cy="1152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ELIAS LOZADA ORTE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123560</xdr:colOff>
      <xdr:row>5</xdr:row>
      <xdr:rowOff>19080</xdr:rowOff>
    </xdr:to>
    <xdr:pic>
      <xdr:nvPicPr>
        <xdr:cNvPr id="4" name="Imagen 9921" descr=""/>
        <xdr:cNvPicPr/>
      </xdr:nvPicPr>
      <xdr:blipFill>
        <a:blip r:embed="rId1"/>
        <a:stretch/>
      </xdr:blipFill>
      <xdr:spPr>
        <a:xfrm>
          <a:off x="1156320" y="324000"/>
          <a:ext cx="1948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17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3" activeCellId="0" sqref="F123:F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true" hidden="true" outlineLevel="0" max="5" min="5" style="1" width="15.13"/>
    <col collapsed="false" customWidth="true" hidden="false" outlineLevel="0" max="6" min="6" style="1" width="14.85"/>
    <col collapsed="false" customWidth="true" hidden="false" outlineLevel="0" max="18" min="7" style="1" width="14.14"/>
    <col collapsed="false" customWidth="false" hidden="false" outlineLevel="0" max="257" min="19" style="1" width="11.42"/>
  </cols>
  <sheetData>
    <row r="9" customFormat="false" ht="12.75" hidden="false" customHeight="false" outlineLevel="0" collapsed="false">
      <c r="E9" s="1" t="n">
        <v>35372638</v>
      </c>
      <c r="F9" s="2" t="s">
        <v>0</v>
      </c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B11" s="3"/>
      <c r="C11" s="3"/>
      <c r="D11" s="3"/>
      <c r="E11" s="3"/>
      <c r="F11" s="4" t="s">
        <v>1</v>
      </c>
      <c r="G11" s="3" t="s">
        <v>2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8</v>
      </c>
      <c r="N11" s="3" t="s">
        <v>9</v>
      </c>
      <c r="O11" s="3" t="s">
        <v>10</v>
      </c>
      <c r="P11" s="3" t="s">
        <v>11</v>
      </c>
      <c r="Q11" s="3" t="s">
        <v>12</v>
      </c>
      <c r="R11" s="3" t="s">
        <v>13</v>
      </c>
    </row>
    <row r="12" customFormat="false" ht="27.75" hidden="false" customHeight="true" outlineLevel="0" collapsed="false">
      <c r="B12" s="5"/>
      <c r="C12" s="6"/>
      <c r="D12" s="7" t="s">
        <v>14</v>
      </c>
      <c r="E12" s="8" t="n">
        <f aca="false">SUM(E156+E152+E144+E136+E121+E114+E69+E27+E13)</f>
        <v>35372638</v>
      </c>
      <c r="F12" s="8" t="n">
        <f aca="false">SUM(F156+F152+F144+F136+F121+F114+F69+F27+F13)-0.01</f>
        <v>37141268.88</v>
      </c>
      <c r="G12" s="8" t="n">
        <f aca="false">F12/12</f>
        <v>3095105.74</v>
      </c>
      <c r="H12" s="8" t="n">
        <f aca="false">F12/12</f>
        <v>3095105.74</v>
      </c>
      <c r="I12" s="8" t="n">
        <f aca="false">F12/12</f>
        <v>3095105.74</v>
      </c>
      <c r="J12" s="8" t="n">
        <f aca="false">F12/12</f>
        <v>3095105.74</v>
      </c>
      <c r="K12" s="8" t="n">
        <f aca="false">F12/12</f>
        <v>3095105.74</v>
      </c>
      <c r="L12" s="8" t="n">
        <f aca="false">F12/12</f>
        <v>3095105.74</v>
      </c>
      <c r="M12" s="8" t="n">
        <f aca="false">F12/12</f>
        <v>3095105.74</v>
      </c>
      <c r="N12" s="8" t="n">
        <f aca="false">F12/12</f>
        <v>3095105.74</v>
      </c>
      <c r="O12" s="8" t="n">
        <f aca="false">F12/12</f>
        <v>3095105.74</v>
      </c>
      <c r="P12" s="8" t="n">
        <f aca="false">F12/12</f>
        <v>3095105.74</v>
      </c>
      <c r="Q12" s="8" t="n">
        <f aca="false">F12/12</f>
        <v>3095105.74</v>
      </c>
      <c r="R12" s="8" t="n">
        <f aca="false">F12/12</f>
        <v>3095105.74</v>
      </c>
    </row>
    <row r="13" customFormat="false" ht="20.1" hidden="false" customHeight="true" outlineLevel="0" collapsed="false">
      <c r="B13" s="9" t="n">
        <v>5110</v>
      </c>
      <c r="C13" s="10" t="s">
        <v>15</v>
      </c>
      <c r="D13" s="10"/>
      <c r="E13" s="11" t="n">
        <f aca="false">SUM(E14:E26)</f>
        <v>4748134.01</v>
      </c>
      <c r="F13" s="11" t="n">
        <f aca="false">SUM(F14:F26)</f>
        <v>4985540.7105</v>
      </c>
      <c r="G13" s="8" t="n">
        <f aca="false">F13/12</f>
        <v>415461.725875</v>
      </c>
      <c r="H13" s="8" t="n">
        <f aca="false">F13/12</f>
        <v>415461.725875</v>
      </c>
      <c r="I13" s="8" t="n">
        <f aca="false">F13/12</f>
        <v>415461.725875</v>
      </c>
      <c r="J13" s="8" t="n">
        <f aca="false">F13/12</f>
        <v>415461.725875</v>
      </c>
      <c r="K13" s="8" t="n">
        <f aca="false">F13/12</f>
        <v>415461.725875</v>
      </c>
      <c r="L13" s="8" t="n">
        <f aca="false">F13/12</f>
        <v>415461.725875</v>
      </c>
      <c r="M13" s="8" t="n">
        <f aca="false">F13/12</f>
        <v>415461.725875</v>
      </c>
      <c r="N13" s="8" t="n">
        <f aca="false">F13/12</f>
        <v>415461.725875</v>
      </c>
      <c r="O13" s="8" t="n">
        <f aca="false">F13/12</f>
        <v>415461.725875</v>
      </c>
      <c r="P13" s="8" t="n">
        <f aca="false">F13/12</f>
        <v>415461.725875</v>
      </c>
      <c r="Q13" s="8" t="n">
        <f aca="false">F13/12</f>
        <v>415461.725875</v>
      </c>
      <c r="R13" s="8" t="n">
        <f aca="false">F13/12</f>
        <v>415461.725875</v>
      </c>
    </row>
    <row r="14" customFormat="false" ht="20.1" hidden="false" customHeight="true" outlineLevel="0" collapsed="false">
      <c r="B14" s="12"/>
      <c r="C14" s="13" t="n">
        <v>5111</v>
      </c>
      <c r="D14" s="14" t="s">
        <v>16</v>
      </c>
      <c r="E14" s="15"/>
      <c r="F14" s="15"/>
      <c r="G14" s="8" t="n">
        <f aca="false">F14/12</f>
        <v>0</v>
      </c>
      <c r="H14" s="8" t="n">
        <f aca="false">F14/12</f>
        <v>0</v>
      </c>
      <c r="I14" s="8" t="n">
        <f aca="false">F14/12</f>
        <v>0</v>
      </c>
      <c r="J14" s="8" t="n">
        <f aca="false">F14/12</f>
        <v>0</v>
      </c>
      <c r="K14" s="8" t="n">
        <f aca="false">F14/12</f>
        <v>0</v>
      </c>
      <c r="L14" s="8" t="n">
        <f aca="false">F14/12</f>
        <v>0</v>
      </c>
      <c r="M14" s="8" t="n">
        <f aca="false">F14/12</f>
        <v>0</v>
      </c>
      <c r="N14" s="8" t="n">
        <f aca="false">F14/12</f>
        <v>0</v>
      </c>
      <c r="O14" s="8" t="n">
        <f aca="false">F14/12</f>
        <v>0</v>
      </c>
      <c r="P14" s="8" t="n">
        <f aca="false">F14/12</f>
        <v>0</v>
      </c>
      <c r="Q14" s="8" t="n">
        <f aca="false">F14/12</f>
        <v>0</v>
      </c>
      <c r="R14" s="8" t="n">
        <f aca="false">F14/12</f>
        <v>0</v>
      </c>
    </row>
    <row r="15" customFormat="false" ht="20.1" hidden="false" customHeight="true" outlineLevel="0" collapsed="false">
      <c r="B15" s="12"/>
      <c r="C15" s="16" t="s">
        <v>17</v>
      </c>
      <c r="D15" s="14" t="s">
        <v>18</v>
      </c>
      <c r="E15" s="15" t="n">
        <v>1200600.2</v>
      </c>
      <c r="F15" s="15" t="n">
        <f aca="false">E15*5%+E15</f>
        <v>1260630.21</v>
      </c>
      <c r="G15" s="8" t="n">
        <f aca="false">F15/12</f>
        <v>105052.5175</v>
      </c>
      <c r="H15" s="8" t="n">
        <f aca="false">F15/12</f>
        <v>105052.5175</v>
      </c>
      <c r="I15" s="8" t="n">
        <f aca="false">F15/12</f>
        <v>105052.5175</v>
      </c>
      <c r="J15" s="8" t="n">
        <f aca="false">F15/12</f>
        <v>105052.5175</v>
      </c>
      <c r="K15" s="8" t="n">
        <f aca="false">F15/12</f>
        <v>105052.5175</v>
      </c>
      <c r="L15" s="8" t="n">
        <f aca="false">F15/12</f>
        <v>105052.5175</v>
      </c>
      <c r="M15" s="8" t="n">
        <f aca="false">F15/12</f>
        <v>105052.5175</v>
      </c>
      <c r="N15" s="8" t="n">
        <f aca="false">F15/12</f>
        <v>105052.5175</v>
      </c>
      <c r="O15" s="8" t="n">
        <f aca="false">F15/12</f>
        <v>105052.5175</v>
      </c>
      <c r="P15" s="8" t="n">
        <f aca="false">F15/12</f>
        <v>105052.5175</v>
      </c>
      <c r="Q15" s="8" t="n">
        <f aca="false">F15/12</f>
        <v>105052.5175</v>
      </c>
      <c r="R15" s="8" t="n">
        <f aca="false">F15/12</f>
        <v>105052.5175</v>
      </c>
    </row>
    <row r="16" customFormat="false" ht="20.1" hidden="false" customHeight="true" outlineLevel="0" collapsed="false">
      <c r="B16" s="12"/>
      <c r="C16" s="16" t="s">
        <v>19</v>
      </c>
      <c r="D16" s="14" t="s">
        <v>20</v>
      </c>
      <c r="E16" s="15" t="n">
        <v>3135968.07</v>
      </c>
      <c r="F16" s="15" t="n">
        <f aca="false">E16*5%+E16</f>
        <v>3292766.4735</v>
      </c>
      <c r="G16" s="8" t="n">
        <f aca="false">F16/12</f>
        <v>274397.206125</v>
      </c>
      <c r="H16" s="8" t="n">
        <f aca="false">F16/12</f>
        <v>274397.206125</v>
      </c>
      <c r="I16" s="8" t="n">
        <f aca="false">F16/12</f>
        <v>274397.206125</v>
      </c>
      <c r="J16" s="8" t="n">
        <f aca="false">F16/12</f>
        <v>274397.206125</v>
      </c>
      <c r="K16" s="8" t="n">
        <f aca="false">F16/12</f>
        <v>274397.206125</v>
      </c>
      <c r="L16" s="8" t="n">
        <f aca="false">F16/12</f>
        <v>274397.206125</v>
      </c>
      <c r="M16" s="8" t="n">
        <f aca="false">F16/12</f>
        <v>274397.206125</v>
      </c>
      <c r="N16" s="8" t="n">
        <f aca="false">F16/12</f>
        <v>274397.206125</v>
      </c>
      <c r="O16" s="8" t="n">
        <f aca="false">F16/12</f>
        <v>274397.206125</v>
      </c>
      <c r="P16" s="8" t="n">
        <f aca="false">F16/12</f>
        <v>274397.206125</v>
      </c>
      <c r="Q16" s="8" t="n">
        <f aca="false">F16/12</f>
        <v>274397.206125</v>
      </c>
      <c r="R16" s="8" t="n">
        <f aca="false">F16/12</f>
        <v>274397.206125</v>
      </c>
    </row>
    <row r="17" customFormat="false" ht="20.1" hidden="false" customHeight="true" outlineLevel="0" collapsed="false">
      <c r="B17" s="12"/>
      <c r="C17" s="13" t="n">
        <v>5112</v>
      </c>
      <c r="D17" s="14" t="s">
        <v>21</v>
      </c>
      <c r="E17" s="15"/>
      <c r="F17" s="15"/>
      <c r="G17" s="8" t="n">
        <f aca="false">F17/12</f>
        <v>0</v>
      </c>
      <c r="H17" s="8" t="n">
        <f aca="false">F17/12</f>
        <v>0</v>
      </c>
      <c r="I17" s="8" t="n">
        <f aca="false">F17/12</f>
        <v>0</v>
      </c>
      <c r="J17" s="8" t="n">
        <f aca="false">F17/12</f>
        <v>0</v>
      </c>
      <c r="K17" s="8" t="n">
        <f aca="false">F17/12</f>
        <v>0</v>
      </c>
      <c r="L17" s="8" t="n">
        <f aca="false">F17/12</f>
        <v>0</v>
      </c>
      <c r="M17" s="8" t="n">
        <f aca="false">F17/12</f>
        <v>0</v>
      </c>
      <c r="N17" s="8" t="n">
        <f aca="false">F17/12</f>
        <v>0</v>
      </c>
      <c r="O17" s="8" t="n">
        <f aca="false">F17/12</f>
        <v>0</v>
      </c>
      <c r="P17" s="8" t="n">
        <f aca="false">F17/12</f>
        <v>0</v>
      </c>
      <c r="Q17" s="8" t="n">
        <f aca="false">F17/12</f>
        <v>0</v>
      </c>
      <c r="R17" s="8" t="n">
        <f aca="false">F17/12</f>
        <v>0</v>
      </c>
    </row>
    <row r="18" customFormat="false" ht="20.1" hidden="false" customHeight="true" outlineLevel="0" collapsed="false">
      <c r="B18" s="12"/>
      <c r="C18" s="16" t="s">
        <v>22</v>
      </c>
      <c r="D18" s="14" t="s">
        <v>23</v>
      </c>
      <c r="E18" s="15" t="n">
        <v>0</v>
      </c>
      <c r="F18" s="15" t="n">
        <v>0</v>
      </c>
      <c r="G18" s="8" t="n">
        <f aca="false">F18/12</f>
        <v>0</v>
      </c>
      <c r="H18" s="8" t="n">
        <f aca="false">F18/12</f>
        <v>0</v>
      </c>
      <c r="I18" s="8" t="n">
        <f aca="false">F18/12</f>
        <v>0</v>
      </c>
      <c r="J18" s="8" t="n">
        <f aca="false">F18/12</f>
        <v>0</v>
      </c>
      <c r="K18" s="8" t="n">
        <f aca="false">F18/12</f>
        <v>0</v>
      </c>
      <c r="L18" s="8" t="n">
        <f aca="false">F18/12</f>
        <v>0</v>
      </c>
      <c r="M18" s="8" t="n">
        <f aca="false">F18/12</f>
        <v>0</v>
      </c>
      <c r="N18" s="8" t="n">
        <f aca="false">F18/12</f>
        <v>0</v>
      </c>
      <c r="O18" s="8" t="n">
        <f aca="false">F18/12</f>
        <v>0</v>
      </c>
      <c r="P18" s="8" t="n">
        <f aca="false">F18/12</f>
        <v>0</v>
      </c>
      <c r="Q18" s="8" t="n">
        <f aca="false">F18/12</f>
        <v>0</v>
      </c>
      <c r="R18" s="8" t="n">
        <f aca="false">F18/12</f>
        <v>0</v>
      </c>
    </row>
    <row r="19" customFormat="false" ht="20.1" hidden="false" customHeight="true" outlineLevel="0" collapsed="false">
      <c r="B19" s="12"/>
      <c r="C19" s="17" t="n">
        <v>5113</v>
      </c>
      <c r="D19" s="14" t="s">
        <v>24</v>
      </c>
      <c r="E19" s="15"/>
      <c r="F19" s="15"/>
      <c r="G19" s="8" t="n">
        <f aca="false">F19/12</f>
        <v>0</v>
      </c>
      <c r="H19" s="8" t="n">
        <f aca="false">F19/12</f>
        <v>0</v>
      </c>
      <c r="I19" s="8" t="n">
        <f aca="false">F19/12</f>
        <v>0</v>
      </c>
      <c r="J19" s="8" t="n">
        <f aca="false">F19/12</f>
        <v>0</v>
      </c>
      <c r="K19" s="8" t="n">
        <f aca="false">F19/12</f>
        <v>0</v>
      </c>
      <c r="L19" s="8" t="n">
        <f aca="false">F19/12</f>
        <v>0</v>
      </c>
      <c r="M19" s="8" t="n">
        <f aca="false">F19/12</f>
        <v>0</v>
      </c>
      <c r="N19" s="8" t="n">
        <f aca="false">F19/12</f>
        <v>0</v>
      </c>
      <c r="O19" s="8" t="n">
        <f aca="false">F19/12</f>
        <v>0</v>
      </c>
      <c r="P19" s="8" t="n">
        <f aca="false">F19/12</f>
        <v>0</v>
      </c>
      <c r="Q19" s="8" t="n">
        <f aca="false">F19/12</f>
        <v>0</v>
      </c>
      <c r="R19" s="8" t="n">
        <f aca="false">F19/12</f>
        <v>0</v>
      </c>
    </row>
    <row r="20" customFormat="false" ht="20.1" hidden="false" customHeight="true" outlineLevel="0" collapsed="false">
      <c r="B20" s="12"/>
      <c r="C20" s="16" t="s">
        <v>25</v>
      </c>
      <c r="D20" s="14" t="s">
        <v>26</v>
      </c>
      <c r="E20" s="15" t="n">
        <v>411565.74</v>
      </c>
      <c r="F20" s="15" t="n">
        <f aca="false">E20*5%+E20</f>
        <v>432144.027</v>
      </c>
      <c r="G20" s="8" t="n">
        <f aca="false">F20/12</f>
        <v>36012.00225</v>
      </c>
      <c r="H20" s="8" t="n">
        <f aca="false">F20/12</f>
        <v>36012.00225</v>
      </c>
      <c r="I20" s="8" t="n">
        <f aca="false">F20/12</f>
        <v>36012.00225</v>
      </c>
      <c r="J20" s="8" t="n">
        <f aca="false">F20/12</f>
        <v>36012.00225</v>
      </c>
      <c r="K20" s="8" t="n">
        <f aca="false">F20/12</f>
        <v>36012.00225</v>
      </c>
      <c r="L20" s="8" t="n">
        <f aca="false">F20/12</f>
        <v>36012.00225</v>
      </c>
      <c r="M20" s="8" t="n">
        <f aca="false">F20/12</f>
        <v>36012.00225</v>
      </c>
      <c r="N20" s="8" t="n">
        <f aca="false">F20/12</f>
        <v>36012.00225</v>
      </c>
      <c r="O20" s="8" t="n">
        <f aca="false">F20/12</f>
        <v>36012.00225</v>
      </c>
      <c r="P20" s="8" t="n">
        <f aca="false">F20/12</f>
        <v>36012.00225</v>
      </c>
      <c r="Q20" s="8" t="n">
        <f aca="false">F20/12</f>
        <v>36012.00225</v>
      </c>
      <c r="R20" s="8" t="n">
        <f aca="false">F20/12</f>
        <v>36012.00225</v>
      </c>
    </row>
    <row r="21" customFormat="false" ht="20.1" hidden="false" customHeight="true" outlineLevel="0" collapsed="false">
      <c r="B21" s="12"/>
      <c r="C21" s="16" t="s">
        <v>27</v>
      </c>
      <c r="D21" s="14" t="s">
        <v>28</v>
      </c>
      <c r="E21" s="15" t="n">
        <v>0</v>
      </c>
      <c r="F21" s="15" t="n">
        <v>0</v>
      </c>
      <c r="G21" s="8" t="n">
        <f aca="false">F21/12</f>
        <v>0</v>
      </c>
      <c r="H21" s="8" t="n">
        <f aca="false">F21/12</f>
        <v>0</v>
      </c>
      <c r="I21" s="8" t="n">
        <f aca="false">F21/12</f>
        <v>0</v>
      </c>
      <c r="J21" s="8" t="n">
        <f aca="false">F21/12</f>
        <v>0</v>
      </c>
      <c r="K21" s="8" t="n">
        <f aca="false">F21/12</f>
        <v>0</v>
      </c>
      <c r="L21" s="8" t="n">
        <f aca="false">F21/12</f>
        <v>0</v>
      </c>
      <c r="M21" s="8" t="n">
        <f aca="false">F21/12</f>
        <v>0</v>
      </c>
      <c r="N21" s="8" t="n">
        <f aca="false">F21/12</f>
        <v>0</v>
      </c>
      <c r="O21" s="8" t="n">
        <f aca="false">F21/12</f>
        <v>0</v>
      </c>
      <c r="P21" s="8" t="n">
        <f aca="false">F21/12</f>
        <v>0</v>
      </c>
      <c r="Q21" s="8" t="n">
        <f aca="false">F21/12</f>
        <v>0</v>
      </c>
      <c r="R21" s="8" t="n">
        <f aca="false">F21/12</f>
        <v>0</v>
      </c>
    </row>
    <row r="22" customFormat="false" ht="20.1" hidden="false" customHeight="true" outlineLevel="0" collapsed="false">
      <c r="B22" s="12"/>
      <c r="C22" s="16" t="s">
        <v>29</v>
      </c>
      <c r="D22" s="14" t="s">
        <v>30</v>
      </c>
      <c r="E22" s="15"/>
      <c r="F22" s="15"/>
      <c r="G22" s="8" t="n">
        <f aca="false">F22/12</f>
        <v>0</v>
      </c>
      <c r="H22" s="8" t="n">
        <f aca="false">F22/12</f>
        <v>0</v>
      </c>
      <c r="I22" s="8" t="n">
        <f aca="false">F22/12</f>
        <v>0</v>
      </c>
      <c r="J22" s="8" t="n">
        <f aca="false">F22/12</f>
        <v>0</v>
      </c>
      <c r="K22" s="8" t="n">
        <f aca="false">F22/12</f>
        <v>0</v>
      </c>
      <c r="L22" s="8" t="n">
        <f aca="false">F22/12</f>
        <v>0</v>
      </c>
      <c r="M22" s="8" t="n">
        <f aca="false">F22/12</f>
        <v>0</v>
      </c>
      <c r="N22" s="8" t="n">
        <f aca="false">F22/12</f>
        <v>0</v>
      </c>
      <c r="O22" s="8" t="n">
        <f aca="false">F22/12</f>
        <v>0</v>
      </c>
      <c r="P22" s="8" t="n">
        <f aca="false">F22/12</f>
        <v>0</v>
      </c>
      <c r="Q22" s="8" t="n">
        <f aca="false">F22/12</f>
        <v>0</v>
      </c>
      <c r="R22" s="8" t="n">
        <f aca="false">F22/12</f>
        <v>0</v>
      </c>
    </row>
    <row r="23" customFormat="false" ht="20.1" hidden="false" customHeight="true" outlineLevel="0" collapsed="false">
      <c r="B23" s="12"/>
      <c r="C23" s="13" t="n">
        <v>5115</v>
      </c>
      <c r="D23" s="14" t="s">
        <v>31</v>
      </c>
      <c r="E23" s="15"/>
      <c r="F23" s="15"/>
      <c r="G23" s="8" t="n">
        <f aca="false">F23/12</f>
        <v>0</v>
      </c>
      <c r="H23" s="8" t="n">
        <f aca="false">F23/12</f>
        <v>0</v>
      </c>
      <c r="I23" s="8" t="n">
        <f aca="false">F23/12</f>
        <v>0</v>
      </c>
      <c r="J23" s="8" t="n">
        <f aca="false">F23/12</f>
        <v>0</v>
      </c>
      <c r="K23" s="8" t="n">
        <f aca="false">F23/12</f>
        <v>0</v>
      </c>
      <c r="L23" s="8" t="n">
        <f aca="false">F23/12</f>
        <v>0</v>
      </c>
      <c r="M23" s="8" t="n">
        <f aca="false">F23/12</f>
        <v>0</v>
      </c>
      <c r="N23" s="8" t="n">
        <f aca="false">F23/12</f>
        <v>0</v>
      </c>
      <c r="O23" s="8" t="n">
        <f aca="false">F23/12</f>
        <v>0</v>
      </c>
      <c r="P23" s="8" t="n">
        <f aca="false">F23/12</f>
        <v>0</v>
      </c>
      <c r="Q23" s="8" t="n">
        <f aca="false">F23/12</f>
        <v>0</v>
      </c>
      <c r="R23" s="8" t="n">
        <f aca="false">F23/12</f>
        <v>0</v>
      </c>
    </row>
    <row r="24" customFormat="false" ht="20.1" hidden="false" customHeight="true" outlineLevel="0" collapsed="false">
      <c r="B24" s="12"/>
      <c r="C24" s="16" t="s">
        <v>32</v>
      </c>
      <c r="D24" s="14" t="s">
        <v>33</v>
      </c>
      <c r="E24" s="15" t="n">
        <v>0</v>
      </c>
      <c r="F24" s="15" t="n">
        <v>0</v>
      </c>
      <c r="G24" s="8" t="n">
        <f aca="false">F24/12</f>
        <v>0</v>
      </c>
      <c r="H24" s="8" t="n">
        <f aca="false">F24/12</f>
        <v>0</v>
      </c>
      <c r="I24" s="8" t="n">
        <f aca="false">F24/12</f>
        <v>0</v>
      </c>
      <c r="J24" s="8" t="n">
        <f aca="false">F24/12</f>
        <v>0</v>
      </c>
      <c r="K24" s="8" t="n">
        <f aca="false">F24/12</f>
        <v>0</v>
      </c>
      <c r="L24" s="8" t="n">
        <f aca="false">F24/12</f>
        <v>0</v>
      </c>
      <c r="M24" s="8" t="n">
        <f aca="false">F24/12</f>
        <v>0</v>
      </c>
      <c r="N24" s="8" t="n">
        <f aca="false">F24/12</f>
        <v>0</v>
      </c>
      <c r="O24" s="8" t="n">
        <f aca="false">F24/12</f>
        <v>0</v>
      </c>
      <c r="P24" s="8" t="n">
        <f aca="false">F24/12</f>
        <v>0</v>
      </c>
      <c r="Q24" s="8" t="n">
        <f aca="false">F24/12</f>
        <v>0</v>
      </c>
      <c r="R24" s="8" t="n">
        <f aca="false">F24/12</f>
        <v>0</v>
      </c>
    </row>
    <row r="25" customFormat="false" ht="20.1" hidden="false" customHeight="true" outlineLevel="0" collapsed="false">
      <c r="B25" s="12"/>
      <c r="C25" s="16" t="s">
        <v>32</v>
      </c>
      <c r="D25" s="14" t="s">
        <v>34</v>
      </c>
      <c r="E25" s="18"/>
      <c r="F25" s="18"/>
      <c r="G25" s="8" t="n">
        <f aca="false">F25/12</f>
        <v>0</v>
      </c>
      <c r="H25" s="8" t="n">
        <f aca="false">F25/12</f>
        <v>0</v>
      </c>
      <c r="I25" s="8" t="n">
        <f aca="false">F25/12</f>
        <v>0</v>
      </c>
      <c r="J25" s="8" t="n">
        <f aca="false">F25/12</f>
        <v>0</v>
      </c>
      <c r="K25" s="8" t="n">
        <f aca="false">F25/12</f>
        <v>0</v>
      </c>
      <c r="L25" s="8" t="n">
        <f aca="false">F25/12</f>
        <v>0</v>
      </c>
      <c r="M25" s="8" t="n">
        <f aca="false">F25/12</f>
        <v>0</v>
      </c>
      <c r="N25" s="8" t="n">
        <f aca="false">F25/12</f>
        <v>0</v>
      </c>
      <c r="O25" s="8" t="n">
        <f aca="false">F25/12</f>
        <v>0</v>
      </c>
      <c r="P25" s="8" t="n">
        <f aca="false">F25/12</f>
        <v>0</v>
      </c>
      <c r="Q25" s="8" t="n">
        <f aca="false">F25/12</f>
        <v>0</v>
      </c>
      <c r="R25" s="8" t="n">
        <f aca="false">F25/12</f>
        <v>0</v>
      </c>
    </row>
    <row r="26" customFormat="false" ht="20.1" hidden="false" customHeight="true" outlineLevel="0" collapsed="false">
      <c r="B26" s="19"/>
      <c r="C26" s="20" t="n">
        <v>5116</v>
      </c>
      <c r="D26" s="21" t="s">
        <v>35</v>
      </c>
      <c r="E26" s="22" t="n">
        <v>0</v>
      </c>
      <c r="F26" s="22" t="n">
        <v>0</v>
      </c>
      <c r="G26" s="8" t="n">
        <f aca="false">F26/12</f>
        <v>0</v>
      </c>
      <c r="H26" s="8" t="n">
        <f aca="false">F26/12</f>
        <v>0</v>
      </c>
      <c r="I26" s="8" t="n">
        <f aca="false">F26/12</f>
        <v>0</v>
      </c>
      <c r="J26" s="8" t="n">
        <f aca="false">F26/12</f>
        <v>0</v>
      </c>
      <c r="K26" s="8" t="n">
        <f aca="false">F26/12</f>
        <v>0</v>
      </c>
      <c r="L26" s="8" t="n">
        <f aca="false">F26/12</f>
        <v>0</v>
      </c>
      <c r="M26" s="8" t="n">
        <f aca="false">F26/12</f>
        <v>0</v>
      </c>
      <c r="N26" s="8" t="n">
        <f aca="false">F26/12</f>
        <v>0</v>
      </c>
      <c r="O26" s="8" t="n">
        <f aca="false">F26/12</f>
        <v>0</v>
      </c>
      <c r="P26" s="8" t="n">
        <f aca="false">F26/12</f>
        <v>0</v>
      </c>
      <c r="Q26" s="8" t="n">
        <f aca="false">F26/12</f>
        <v>0</v>
      </c>
      <c r="R26" s="8" t="n">
        <f aca="false">F26/12</f>
        <v>0</v>
      </c>
    </row>
    <row r="27" customFormat="false" ht="15" hidden="false" customHeight="true" outlineLevel="0" collapsed="false">
      <c r="B27" s="23" t="n">
        <v>5120</v>
      </c>
      <c r="C27" s="10" t="s">
        <v>36</v>
      </c>
      <c r="D27" s="10"/>
      <c r="E27" s="24" t="n">
        <f aca="false">SUM(E28:E68)</f>
        <v>3499125</v>
      </c>
      <c r="F27" s="24" t="n">
        <f aca="false">SUM(F28:F68)</f>
        <v>3674081.25</v>
      </c>
      <c r="G27" s="8" t="n">
        <f aca="false">F27/12</f>
        <v>306173.4375</v>
      </c>
      <c r="H27" s="8" t="n">
        <f aca="false">F27/12</f>
        <v>306173.4375</v>
      </c>
      <c r="I27" s="8" t="n">
        <f aca="false">F27/12</f>
        <v>306173.4375</v>
      </c>
      <c r="J27" s="8" t="n">
        <f aca="false">F27/12</f>
        <v>306173.4375</v>
      </c>
      <c r="K27" s="8" t="n">
        <f aca="false">F27/12</f>
        <v>306173.4375</v>
      </c>
      <c r="L27" s="8" t="n">
        <f aca="false">F27/12</f>
        <v>306173.4375</v>
      </c>
      <c r="M27" s="8" t="n">
        <f aca="false">F27/12</f>
        <v>306173.4375</v>
      </c>
      <c r="N27" s="8" t="n">
        <f aca="false">F27/12</f>
        <v>306173.4375</v>
      </c>
      <c r="O27" s="8" t="n">
        <f aca="false">F27/12</f>
        <v>306173.4375</v>
      </c>
      <c r="P27" s="8" t="n">
        <f aca="false">F27/12</f>
        <v>306173.4375</v>
      </c>
      <c r="Q27" s="8" t="n">
        <f aca="false">F27/12</f>
        <v>306173.4375</v>
      </c>
      <c r="R27" s="8" t="n">
        <f aca="false">F27/12</f>
        <v>306173.4375</v>
      </c>
    </row>
    <row r="28" customFormat="false" ht="24.6" hidden="false" customHeight="true" outlineLevel="0" collapsed="false">
      <c r="B28" s="19"/>
      <c r="C28" s="20" t="n">
        <v>5121</v>
      </c>
      <c r="D28" s="21" t="s">
        <v>37</v>
      </c>
      <c r="E28" s="25"/>
      <c r="F28" s="25"/>
      <c r="G28" s="8" t="n">
        <f aca="false">F28/12</f>
        <v>0</v>
      </c>
      <c r="H28" s="8" t="n">
        <f aca="false">F28/12</f>
        <v>0</v>
      </c>
      <c r="I28" s="8" t="n">
        <f aca="false">F28/12</f>
        <v>0</v>
      </c>
      <c r="J28" s="8" t="n">
        <f aca="false">F28/12</f>
        <v>0</v>
      </c>
      <c r="K28" s="8" t="n">
        <f aca="false">F28/12</f>
        <v>0</v>
      </c>
      <c r="L28" s="8" t="n">
        <f aca="false">F28/12</f>
        <v>0</v>
      </c>
      <c r="M28" s="8" t="n">
        <f aca="false">F28/12</f>
        <v>0</v>
      </c>
      <c r="N28" s="8" t="n">
        <f aca="false">F28/12</f>
        <v>0</v>
      </c>
      <c r="O28" s="8" t="n">
        <f aca="false">F28/12</f>
        <v>0</v>
      </c>
      <c r="P28" s="8" t="n">
        <f aca="false">F28/12</f>
        <v>0</v>
      </c>
      <c r="Q28" s="8" t="n">
        <f aca="false">F28/12</f>
        <v>0</v>
      </c>
      <c r="R28" s="8" t="n">
        <f aca="false">F28/12</f>
        <v>0</v>
      </c>
    </row>
    <row r="29" customFormat="false" ht="24.6" hidden="false" customHeight="true" outlineLevel="0" collapsed="false">
      <c r="B29" s="19"/>
      <c r="C29" s="26" t="s">
        <v>38</v>
      </c>
      <c r="D29" s="21" t="s">
        <v>39</v>
      </c>
      <c r="E29" s="25" t="n">
        <v>253086.52</v>
      </c>
      <c r="F29" s="15" t="n">
        <f aca="false">E29*5%+E29</f>
        <v>265740.846</v>
      </c>
      <c r="G29" s="8" t="n">
        <f aca="false">F29/12</f>
        <v>22145.0705</v>
      </c>
      <c r="H29" s="8" t="n">
        <f aca="false">F29/12</f>
        <v>22145.0705</v>
      </c>
      <c r="I29" s="8" t="n">
        <f aca="false">F29/12</f>
        <v>22145.0705</v>
      </c>
      <c r="J29" s="8" t="n">
        <f aca="false">F29/12</f>
        <v>22145.0705</v>
      </c>
      <c r="K29" s="8" t="n">
        <f aca="false">F29/12</f>
        <v>22145.0705</v>
      </c>
      <c r="L29" s="8" t="n">
        <f aca="false">F29/12</f>
        <v>22145.0705</v>
      </c>
      <c r="M29" s="8" t="n">
        <f aca="false">F29/12</f>
        <v>22145.0705</v>
      </c>
      <c r="N29" s="8" t="n">
        <f aca="false">F29/12</f>
        <v>22145.0705</v>
      </c>
      <c r="O29" s="8" t="n">
        <f aca="false">F29/12</f>
        <v>22145.0705</v>
      </c>
      <c r="P29" s="8" t="n">
        <f aca="false">F29/12</f>
        <v>22145.0705</v>
      </c>
      <c r="Q29" s="8" t="n">
        <f aca="false">F29/12</f>
        <v>22145.0705</v>
      </c>
      <c r="R29" s="8" t="n">
        <f aca="false">F29/12</f>
        <v>22145.0705</v>
      </c>
    </row>
    <row r="30" customFormat="false" ht="24.6" hidden="false" customHeight="true" outlineLevel="0" collapsed="false">
      <c r="B30" s="19"/>
      <c r="C30" s="26" t="s">
        <v>40</v>
      </c>
      <c r="D30" s="21" t="s">
        <v>41</v>
      </c>
      <c r="E30" s="25" t="n">
        <v>0</v>
      </c>
      <c r="F30" s="15" t="n">
        <f aca="false">E30*5%+E30</f>
        <v>0</v>
      </c>
      <c r="G30" s="8" t="n">
        <f aca="false">F30/12</f>
        <v>0</v>
      </c>
      <c r="H30" s="8" t="n">
        <f aca="false">F30/12</f>
        <v>0</v>
      </c>
      <c r="I30" s="8" t="n">
        <f aca="false">F30/12</f>
        <v>0</v>
      </c>
      <c r="J30" s="8" t="n">
        <f aca="false">F30/12</f>
        <v>0</v>
      </c>
      <c r="K30" s="8" t="n">
        <f aca="false">F30/12</f>
        <v>0</v>
      </c>
      <c r="L30" s="8" t="n">
        <f aca="false">F30/12</f>
        <v>0</v>
      </c>
      <c r="M30" s="8" t="n">
        <f aca="false">F30/12</f>
        <v>0</v>
      </c>
      <c r="N30" s="8" t="n">
        <f aca="false">F30/12</f>
        <v>0</v>
      </c>
      <c r="O30" s="8" t="n">
        <f aca="false">F30/12</f>
        <v>0</v>
      </c>
      <c r="P30" s="8" t="n">
        <f aca="false">F30/12</f>
        <v>0</v>
      </c>
      <c r="Q30" s="8" t="n">
        <f aca="false">F30/12</f>
        <v>0</v>
      </c>
      <c r="R30" s="8" t="n">
        <f aca="false">F30/12</f>
        <v>0</v>
      </c>
    </row>
    <row r="31" customFormat="false" ht="24.6" hidden="false" customHeight="true" outlineLevel="0" collapsed="false">
      <c r="B31" s="19"/>
      <c r="C31" s="26" t="s">
        <v>42</v>
      </c>
      <c r="D31" s="21" t="s">
        <v>43</v>
      </c>
      <c r="E31" s="25" t="n">
        <v>156078.02</v>
      </c>
      <c r="F31" s="15" t="n">
        <f aca="false">E31*5%+E31</f>
        <v>163881.921</v>
      </c>
      <c r="G31" s="8" t="n">
        <f aca="false">F31/12</f>
        <v>13656.82675</v>
      </c>
      <c r="H31" s="8" t="n">
        <f aca="false">F31/12</f>
        <v>13656.82675</v>
      </c>
      <c r="I31" s="8" t="n">
        <f aca="false">F31/12</f>
        <v>13656.82675</v>
      </c>
      <c r="J31" s="8" t="n">
        <f aca="false">F31/12</f>
        <v>13656.82675</v>
      </c>
      <c r="K31" s="8" t="n">
        <f aca="false">F31/12</f>
        <v>13656.82675</v>
      </c>
      <c r="L31" s="8" t="n">
        <f aca="false">F31/12</f>
        <v>13656.82675</v>
      </c>
      <c r="M31" s="8" t="n">
        <f aca="false">F31/12</f>
        <v>13656.82675</v>
      </c>
      <c r="N31" s="8" t="n">
        <f aca="false">F31/12</f>
        <v>13656.82675</v>
      </c>
      <c r="O31" s="8" t="n">
        <f aca="false">F31/12</f>
        <v>13656.82675</v>
      </c>
      <c r="P31" s="8" t="n">
        <f aca="false">F31/12</f>
        <v>13656.82675</v>
      </c>
      <c r="Q31" s="8" t="n">
        <f aca="false">F31/12</f>
        <v>13656.82675</v>
      </c>
      <c r="R31" s="8" t="n">
        <f aca="false">F31/12</f>
        <v>13656.82675</v>
      </c>
    </row>
    <row r="32" customFormat="false" ht="24.6" hidden="false" customHeight="true" outlineLevel="0" collapsed="false">
      <c r="B32" s="19"/>
      <c r="C32" s="26" t="s">
        <v>44</v>
      </c>
      <c r="D32" s="21" t="s">
        <v>45</v>
      </c>
      <c r="E32" s="25" t="n">
        <v>102771.38</v>
      </c>
      <c r="F32" s="15" t="n">
        <f aca="false">E32*5%+E32</f>
        <v>107909.949</v>
      </c>
      <c r="G32" s="8" t="n">
        <f aca="false">F32/12</f>
        <v>8992.49575</v>
      </c>
      <c r="H32" s="8" t="n">
        <f aca="false">F32/12</f>
        <v>8992.49575</v>
      </c>
      <c r="I32" s="8" t="n">
        <f aca="false">F32/12</f>
        <v>8992.49575</v>
      </c>
      <c r="J32" s="8" t="n">
        <f aca="false">F32/12</f>
        <v>8992.49575</v>
      </c>
      <c r="K32" s="8" t="n">
        <f aca="false">F32/12</f>
        <v>8992.49575</v>
      </c>
      <c r="L32" s="8" t="n">
        <f aca="false">F32/12</f>
        <v>8992.49575</v>
      </c>
      <c r="M32" s="8" t="n">
        <f aca="false">F32/12</f>
        <v>8992.49575</v>
      </c>
      <c r="N32" s="8" t="n">
        <f aca="false">F32/12</f>
        <v>8992.49575</v>
      </c>
      <c r="O32" s="8" t="n">
        <f aca="false">F32/12</f>
        <v>8992.49575</v>
      </c>
      <c r="P32" s="8" t="n">
        <f aca="false">F32/12</f>
        <v>8992.49575</v>
      </c>
      <c r="Q32" s="8" t="n">
        <f aca="false">F32/12</f>
        <v>8992.49575</v>
      </c>
      <c r="R32" s="8" t="n">
        <f aca="false">F32/12</f>
        <v>8992.49575</v>
      </c>
    </row>
    <row r="33" customFormat="false" ht="24.6" hidden="false" customHeight="true" outlineLevel="0" collapsed="false">
      <c r="B33" s="19"/>
      <c r="C33" s="26" t="s">
        <v>46</v>
      </c>
      <c r="D33" s="21" t="s">
        <v>47</v>
      </c>
      <c r="E33" s="25" t="n">
        <v>75877.7</v>
      </c>
      <c r="F33" s="15" t="n">
        <f aca="false">E33*5%+E33</f>
        <v>79671.585</v>
      </c>
      <c r="G33" s="8" t="n">
        <f aca="false">F33/12</f>
        <v>6639.29875</v>
      </c>
      <c r="H33" s="8" t="n">
        <f aca="false">F33/12</f>
        <v>6639.29875</v>
      </c>
      <c r="I33" s="8" t="n">
        <f aca="false">F33/12</f>
        <v>6639.29875</v>
      </c>
      <c r="J33" s="8" t="n">
        <f aca="false">F33/12</f>
        <v>6639.29875</v>
      </c>
      <c r="K33" s="8" t="n">
        <f aca="false">F33/12</f>
        <v>6639.29875</v>
      </c>
      <c r="L33" s="8" t="n">
        <f aca="false">F33/12</f>
        <v>6639.29875</v>
      </c>
      <c r="M33" s="8" t="n">
        <f aca="false">F33/12</f>
        <v>6639.29875</v>
      </c>
      <c r="N33" s="8" t="n">
        <f aca="false">F33/12</f>
        <v>6639.29875</v>
      </c>
      <c r="O33" s="8" t="n">
        <f aca="false">F33/12</f>
        <v>6639.29875</v>
      </c>
      <c r="P33" s="8" t="n">
        <f aca="false">F33/12</f>
        <v>6639.29875</v>
      </c>
      <c r="Q33" s="8" t="n">
        <f aca="false">F33/12</f>
        <v>6639.29875</v>
      </c>
      <c r="R33" s="8" t="n">
        <f aca="false">F33/12</f>
        <v>6639.29875</v>
      </c>
    </row>
    <row r="34" customFormat="false" ht="24.6" hidden="false" customHeight="true" outlineLevel="0" collapsed="false">
      <c r="B34" s="19"/>
      <c r="C34" s="26" t="s">
        <v>48</v>
      </c>
      <c r="D34" s="21" t="s">
        <v>49</v>
      </c>
      <c r="E34" s="25" t="n">
        <v>149834.9</v>
      </c>
      <c r="F34" s="15" t="n">
        <f aca="false">E34*5%+E34</f>
        <v>157326.645</v>
      </c>
      <c r="G34" s="8" t="n">
        <f aca="false">F34/12</f>
        <v>13110.55375</v>
      </c>
      <c r="H34" s="8" t="n">
        <f aca="false">F34/12</f>
        <v>13110.55375</v>
      </c>
      <c r="I34" s="8" t="n">
        <f aca="false">F34/12</f>
        <v>13110.55375</v>
      </c>
      <c r="J34" s="8" t="n">
        <f aca="false">F34/12</f>
        <v>13110.55375</v>
      </c>
      <c r="K34" s="8" t="n">
        <f aca="false">F34/12</f>
        <v>13110.55375</v>
      </c>
      <c r="L34" s="8" t="n">
        <f aca="false">F34/12</f>
        <v>13110.55375</v>
      </c>
      <c r="M34" s="8" t="n">
        <f aca="false">F34/12</f>
        <v>13110.55375</v>
      </c>
      <c r="N34" s="8" t="n">
        <f aca="false">F34/12</f>
        <v>13110.55375</v>
      </c>
      <c r="O34" s="8" t="n">
        <f aca="false">F34/12</f>
        <v>13110.55375</v>
      </c>
      <c r="P34" s="8" t="n">
        <f aca="false">F34/12</f>
        <v>13110.55375</v>
      </c>
      <c r="Q34" s="8" t="n">
        <f aca="false">F34/12</f>
        <v>13110.55375</v>
      </c>
      <c r="R34" s="8" t="n">
        <f aca="false">F34/12</f>
        <v>13110.55375</v>
      </c>
    </row>
    <row r="35" customFormat="false" ht="15" hidden="false" customHeight="false" outlineLevel="0" collapsed="false">
      <c r="B35" s="12"/>
      <c r="C35" s="13" t="n">
        <v>5122</v>
      </c>
      <c r="D35" s="14" t="s">
        <v>50</v>
      </c>
      <c r="E35" s="27"/>
      <c r="F35" s="27"/>
      <c r="G35" s="8" t="n">
        <f aca="false">F35/12</f>
        <v>0</v>
      </c>
      <c r="H35" s="8" t="n">
        <f aca="false">F35/12</f>
        <v>0</v>
      </c>
      <c r="I35" s="8" t="n">
        <f aca="false">F35/12</f>
        <v>0</v>
      </c>
      <c r="J35" s="8" t="n">
        <f aca="false">F35/12</f>
        <v>0</v>
      </c>
      <c r="K35" s="8" t="n">
        <f aca="false">F35/12</f>
        <v>0</v>
      </c>
      <c r="L35" s="8" t="n">
        <f aca="false">F35/12</f>
        <v>0</v>
      </c>
      <c r="M35" s="8" t="n">
        <f aca="false">F35/12</f>
        <v>0</v>
      </c>
      <c r="N35" s="8" t="n">
        <f aca="false">F35/12</f>
        <v>0</v>
      </c>
      <c r="O35" s="8" t="n">
        <f aca="false">F35/12</f>
        <v>0</v>
      </c>
      <c r="P35" s="8" t="n">
        <f aca="false">F35/12</f>
        <v>0</v>
      </c>
      <c r="Q35" s="8" t="n">
        <f aca="false">F35/12</f>
        <v>0</v>
      </c>
      <c r="R35" s="8" t="n">
        <f aca="false">F35/12</f>
        <v>0</v>
      </c>
    </row>
    <row r="36" customFormat="false" ht="15" hidden="false" customHeight="false" outlineLevel="0" collapsed="false">
      <c r="B36" s="28"/>
      <c r="C36" s="26" t="s">
        <v>51</v>
      </c>
      <c r="D36" s="29" t="s">
        <v>52</v>
      </c>
      <c r="E36" s="25" t="n">
        <v>24972.48</v>
      </c>
      <c r="F36" s="15" t="n">
        <f aca="false">E36*5%+E36</f>
        <v>26221.104</v>
      </c>
      <c r="G36" s="8" t="n">
        <f aca="false">F36/12</f>
        <v>2185.092</v>
      </c>
      <c r="H36" s="8" t="n">
        <f aca="false">F36/12</f>
        <v>2185.092</v>
      </c>
      <c r="I36" s="8" t="n">
        <f aca="false">F36/12</f>
        <v>2185.092</v>
      </c>
      <c r="J36" s="8" t="n">
        <f aca="false">F36/12</f>
        <v>2185.092</v>
      </c>
      <c r="K36" s="8" t="n">
        <f aca="false">F36/12</f>
        <v>2185.092</v>
      </c>
      <c r="L36" s="8" t="n">
        <f aca="false">F36/12</f>
        <v>2185.092</v>
      </c>
      <c r="M36" s="8" t="n">
        <f aca="false">F36/12</f>
        <v>2185.092</v>
      </c>
      <c r="N36" s="8" t="n">
        <f aca="false">F36/12</f>
        <v>2185.092</v>
      </c>
      <c r="O36" s="8" t="n">
        <f aca="false">F36/12</f>
        <v>2185.092</v>
      </c>
      <c r="P36" s="8" t="n">
        <f aca="false">F36/12</f>
        <v>2185.092</v>
      </c>
      <c r="Q36" s="8" t="n">
        <f aca="false">F36/12</f>
        <v>2185.092</v>
      </c>
      <c r="R36" s="8" t="n">
        <f aca="false">F36/12</f>
        <v>2185.092</v>
      </c>
    </row>
    <row r="37" customFormat="false" ht="15" hidden="false" customHeight="false" outlineLevel="0" collapsed="false">
      <c r="B37" s="28"/>
      <c r="C37" s="30" t="s">
        <v>53</v>
      </c>
      <c r="D37" s="29" t="s">
        <v>54</v>
      </c>
      <c r="E37" s="25" t="n">
        <v>3745.87</v>
      </c>
      <c r="F37" s="15" t="n">
        <f aca="false">E37*5%+E37</f>
        <v>3933.1635</v>
      </c>
      <c r="G37" s="8" t="n">
        <f aca="false">F37/12</f>
        <v>327.763625</v>
      </c>
      <c r="H37" s="8" t="n">
        <f aca="false">F37/12</f>
        <v>327.763625</v>
      </c>
      <c r="I37" s="8" t="n">
        <f aca="false">F37/12</f>
        <v>327.763625</v>
      </c>
      <c r="J37" s="8" t="n">
        <f aca="false">F37/12</f>
        <v>327.763625</v>
      </c>
      <c r="K37" s="8" t="n">
        <f aca="false">F37/12</f>
        <v>327.763625</v>
      </c>
      <c r="L37" s="8" t="n">
        <f aca="false">F37/12</f>
        <v>327.763625</v>
      </c>
      <c r="M37" s="8" t="n">
        <f aca="false">F37/12</f>
        <v>327.763625</v>
      </c>
      <c r="N37" s="8" t="n">
        <f aca="false">F37/12</f>
        <v>327.763625</v>
      </c>
      <c r="O37" s="8" t="n">
        <f aca="false">F37/12</f>
        <v>327.763625</v>
      </c>
      <c r="P37" s="8" t="n">
        <f aca="false">F37/12</f>
        <v>327.763625</v>
      </c>
      <c r="Q37" s="8" t="n">
        <f aca="false">F37/12</f>
        <v>327.763625</v>
      </c>
      <c r="R37" s="8" t="n">
        <f aca="false">F37/12</f>
        <v>327.763625</v>
      </c>
    </row>
    <row r="38" customFormat="false" ht="20.1" hidden="false" customHeight="true" outlineLevel="0" collapsed="false">
      <c r="B38" s="28"/>
      <c r="C38" s="31" t="n">
        <v>5123</v>
      </c>
      <c r="D38" s="29" t="s">
        <v>55</v>
      </c>
      <c r="E38" s="32" t="n">
        <v>0</v>
      </c>
      <c r="F38" s="32" t="n">
        <v>0</v>
      </c>
      <c r="G38" s="8" t="n">
        <f aca="false">F38/12</f>
        <v>0</v>
      </c>
      <c r="H38" s="8" t="n">
        <f aca="false">F38/12</f>
        <v>0</v>
      </c>
      <c r="I38" s="8" t="n">
        <f aca="false">F38/12</f>
        <v>0</v>
      </c>
      <c r="J38" s="8" t="n">
        <f aca="false">F38/12</f>
        <v>0</v>
      </c>
      <c r="K38" s="8" t="n">
        <f aca="false">F38/12</f>
        <v>0</v>
      </c>
      <c r="L38" s="8" t="n">
        <f aca="false">F38/12</f>
        <v>0</v>
      </c>
      <c r="M38" s="8" t="n">
        <f aca="false">F38/12</f>
        <v>0</v>
      </c>
      <c r="N38" s="8" t="n">
        <f aca="false">F38/12</f>
        <v>0</v>
      </c>
      <c r="O38" s="8" t="n">
        <f aca="false">F38/12</f>
        <v>0</v>
      </c>
      <c r="P38" s="8" t="n">
        <f aca="false">F38/12</f>
        <v>0</v>
      </c>
      <c r="Q38" s="8" t="n">
        <f aca="false">F38/12</f>
        <v>0</v>
      </c>
      <c r="R38" s="8" t="n">
        <f aca="false">F38/12</f>
        <v>0</v>
      </c>
    </row>
    <row r="39" customFormat="false" ht="20.1" hidden="false" customHeight="true" outlineLevel="0" collapsed="false">
      <c r="B39" s="28"/>
      <c r="C39" s="33" t="s">
        <v>56</v>
      </c>
      <c r="D39" s="29" t="s">
        <v>57</v>
      </c>
      <c r="E39" s="25"/>
      <c r="F39" s="25"/>
      <c r="G39" s="8" t="n">
        <f aca="false">F39/12</f>
        <v>0</v>
      </c>
      <c r="H39" s="8" t="n">
        <f aca="false">F39/12</f>
        <v>0</v>
      </c>
      <c r="I39" s="8" t="n">
        <f aca="false">F39/12</f>
        <v>0</v>
      </c>
      <c r="J39" s="8" t="n">
        <f aca="false">F39/12</f>
        <v>0</v>
      </c>
      <c r="K39" s="8" t="n">
        <f aca="false">F39/12</f>
        <v>0</v>
      </c>
      <c r="L39" s="8" t="n">
        <f aca="false">F39/12</f>
        <v>0</v>
      </c>
      <c r="M39" s="8" t="n">
        <f aca="false">F39/12</f>
        <v>0</v>
      </c>
      <c r="N39" s="8" t="n">
        <f aca="false">F39/12</f>
        <v>0</v>
      </c>
      <c r="O39" s="8" t="n">
        <f aca="false">F39/12</f>
        <v>0</v>
      </c>
      <c r="P39" s="8" t="n">
        <f aca="false">F39/12</f>
        <v>0</v>
      </c>
      <c r="Q39" s="8" t="n">
        <f aca="false">F39/12</f>
        <v>0</v>
      </c>
      <c r="R39" s="8" t="n">
        <f aca="false">F39/12</f>
        <v>0</v>
      </c>
    </row>
    <row r="40" customFormat="false" ht="20.1" hidden="false" customHeight="true" outlineLevel="0" collapsed="false">
      <c r="B40" s="12"/>
      <c r="C40" s="13" t="n">
        <v>5124</v>
      </c>
      <c r="D40" s="14" t="s">
        <v>58</v>
      </c>
      <c r="E40" s="27" t="n">
        <v>0</v>
      </c>
      <c r="F40" s="27" t="n">
        <v>0</v>
      </c>
      <c r="G40" s="8" t="n">
        <f aca="false">F40/12</f>
        <v>0</v>
      </c>
      <c r="H40" s="8" t="n">
        <f aca="false">F40/12</f>
        <v>0</v>
      </c>
      <c r="I40" s="8" t="n">
        <f aca="false">F40/12</f>
        <v>0</v>
      </c>
      <c r="J40" s="8" t="n">
        <f aca="false">F40/12</f>
        <v>0</v>
      </c>
      <c r="K40" s="8" t="n">
        <f aca="false">F40/12</f>
        <v>0</v>
      </c>
      <c r="L40" s="8" t="n">
        <f aca="false">F40/12</f>
        <v>0</v>
      </c>
      <c r="M40" s="8" t="n">
        <f aca="false">F40/12</f>
        <v>0</v>
      </c>
      <c r="N40" s="8" t="n">
        <f aca="false">F40/12</f>
        <v>0</v>
      </c>
      <c r="O40" s="8" t="n">
        <f aca="false">F40/12</f>
        <v>0</v>
      </c>
      <c r="P40" s="8" t="n">
        <f aca="false">F40/12</f>
        <v>0</v>
      </c>
      <c r="Q40" s="8" t="n">
        <f aca="false">F40/12</f>
        <v>0</v>
      </c>
      <c r="R40" s="8" t="n">
        <f aca="false">F40/12</f>
        <v>0</v>
      </c>
    </row>
    <row r="41" customFormat="false" ht="20.1" hidden="false" customHeight="true" outlineLevel="0" collapsed="false">
      <c r="B41" s="12"/>
      <c r="C41" s="16" t="s">
        <v>59</v>
      </c>
      <c r="D41" s="14" t="s">
        <v>60</v>
      </c>
      <c r="E41" s="25"/>
      <c r="F41" s="25"/>
      <c r="G41" s="8" t="n">
        <f aca="false">F41/12</f>
        <v>0</v>
      </c>
      <c r="H41" s="8" t="n">
        <f aca="false">F41/12</f>
        <v>0</v>
      </c>
      <c r="I41" s="8" t="n">
        <f aca="false">F41/12</f>
        <v>0</v>
      </c>
      <c r="J41" s="8" t="n">
        <f aca="false">F41/12</f>
        <v>0</v>
      </c>
      <c r="K41" s="8" t="n">
        <f aca="false">F41/12</f>
        <v>0</v>
      </c>
      <c r="L41" s="8" t="n">
        <f aca="false">F41/12</f>
        <v>0</v>
      </c>
      <c r="M41" s="8" t="n">
        <f aca="false">F41/12</f>
        <v>0</v>
      </c>
      <c r="N41" s="8" t="n">
        <f aca="false">F41/12</f>
        <v>0</v>
      </c>
      <c r="O41" s="8" t="n">
        <f aca="false">F41/12</f>
        <v>0</v>
      </c>
      <c r="P41" s="8" t="n">
        <f aca="false">F41/12</f>
        <v>0</v>
      </c>
      <c r="Q41" s="8" t="n">
        <f aca="false">F41/12</f>
        <v>0</v>
      </c>
      <c r="R41" s="8" t="n">
        <f aca="false">F41/12</f>
        <v>0</v>
      </c>
    </row>
    <row r="42" customFormat="false" ht="20.1" hidden="false" customHeight="true" outlineLevel="0" collapsed="false">
      <c r="B42" s="12"/>
      <c r="C42" s="16" t="s">
        <v>61</v>
      </c>
      <c r="D42" s="14" t="s">
        <v>62</v>
      </c>
      <c r="E42" s="25" t="n">
        <v>2497.25</v>
      </c>
      <c r="F42" s="15" t="n">
        <f aca="false">E42*5%+E42</f>
        <v>2622.1125</v>
      </c>
      <c r="G42" s="8" t="n">
        <f aca="false">F42/12</f>
        <v>218.509375</v>
      </c>
      <c r="H42" s="8" t="n">
        <f aca="false">F42/12</f>
        <v>218.509375</v>
      </c>
      <c r="I42" s="8" t="n">
        <f aca="false">F42/12</f>
        <v>218.509375</v>
      </c>
      <c r="J42" s="8" t="n">
        <f aca="false">F42/12</f>
        <v>218.509375</v>
      </c>
      <c r="K42" s="8" t="n">
        <f aca="false">F42/12</f>
        <v>218.509375</v>
      </c>
      <c r="L42" s="8" t="n">
        <f aca="false">F42/12</f>
        <v>218.509375</v>
      </c>
      <c r="M42" s="8" t="n">
        <f aca="false">F42/12</f>
        <v>218.509375</v>
      </c>
      <c r="N42" s="8" t="n">
        <f aca="false">F42/12</f>
        <v>218.509375</v>
      </c>
      <c r="O42" s="8" t="n">
        <f aca="false">F42/12</f>
        <v>218.509375</v>
      </c>
      <c r="P42" s="8" t="n">
        <f aca="false">F42/12</f>
        <v>218.509375</v>
      </c>
      <c r="Q42" s="8" t="n">
        <f aca="false">F42/12</f>
        <v>218.509375</v>
      </c>
      <c r="R42" s="8" t="n">
        <f aca="false">F42/12</f>
        <v>218.509375</v>
      </c>
    </row>
    <row r="43" customFormat="false" ht="20.1" hidden="false" customHeight="true" outlineLevel="0" collapsed="false">
      <c r="B43" s="12"/>
      <c r="C43" s="16" t="s">
        <v>63</v>
      </c>
      <c r="D43" s="14" t="s">
        <v>64</v>
      </c>
      <c r="E43" s="25" t="n">
        <v>0</v>
      </c>
      <c r="F43" s="25" t="n">
        <v>0</v>
      </c>
      <c r="G43" s="8" t="n">
        <f aca="false">F43/12</f>
        <v>0</v>
      </c>
      <c r="H43" s="8" t="n">
        <f aca="false">F43/12</f>
        <v>0</v>
      </c>
      <c r="I43" s="8" t="n">
        <f aca="false">F43/12</f>
        <v>0</v>
      </c>
      <c r="J43" s="8" t="n">
        <f aca="false">F43/12</f>
        <v>0</v>
      </c>
      <c r="K43" s="8" t="n">
        <f aca="false">F43/12</f>
        <v>0</v>
      </c>
      <c r="L43" s="8" t="n">
        <f aca="false">F43/12</f>
        <v>0</v>
      </c>
      <c r="M43" s="8" t="n">
        <f aca="false">F43/12</f>
        <v>0</v>
      </c>
      <c r="N43" s="8" t="n">
        <f aca="false">F43/12</f>
        <v>0</v>
      </c>
      <c r="O43" s="8" t="n">
        <f aca="false">F43/12</f>
        <v>0</v>
      </c>
      <c r="P43" s="8" t="n">
        <f aca="false">F43/12</f>
        <v>0</v>
      </c>
      <c r="Q43" s="8" t="n">
        <f aca="false">F43/12</f>
        <v>0</v>
      </c>
      <c r="R43" s="8" t="n">
        <f aca="false">F43/12</f>
        <v>0</v>
      </c>
    </row>
    <row r="44" customFormat="false" ht="20.1" hidden="false" customHeight="true" outlineLevel="0" collapsed="false">
      <c r="B44" s="12"/>
      <c r="C44" s="16" t="s">
        <v>65</v>
      </c>
      <c r="D44" s="14" t="s">
        <v>66</v>
      </c>
      <c r="E44" s="25" t="n">
        <v>0</v>
      </c>
      <c r="F44" s="25" t="n">
        <v>0</v>
      </c>
      <c r="G44" s="8" t="n">
        <f aca="false">F44/12</f>
        <v>0</v>
      </c>
      <c r="H44" s="8" t="n">
        <f aca="false">F44/12</f>
        <v>0</v>
      </c>
      <c r="I44" s="8" t="n">
        <f aca="false">F44/12</f>
        <v>0</v>
      </c>
      <c r="J44" s="8" t="n">
        <f aca="false">F44/12</f>
        <v>0</v>
      </c>
      <c r="K44" s="8" t="n">
        <f aca="false">F44/12</f>
        <v>0</v>
      </c>
      <c r="L44" s="8" t="n">
        <f aca="false">F44/12</f>
        <v>0</v>
      </c>
      <c r="M44" s="8" t="n">
        <f aca="false">F44/12</f>
        <v>0</v>
      </c>
      <c r="N44" s="8" t="n">
        <f aca="false">F44/12</f>
        <v>0</v>
      </c>
      <c r="O44" s="8" t="n">
        <f aca="false">F44/12</f>
        <v>0</v>
      </c>
      <c r="P44" s="8" t="n">
        <f aca="false">F44/12</f>
        <v>0</v>
      </c>
      <c r="Q44" s="8" t="n">
        <f aca="false">F44/12</f>
        <v>0</v>
      </c>
      <c r="R44" s="8" t="n">
        <f aca="false">F44/12</f>
        <v>0</v>
      </c>
    </row>
    <row r="45" customFormat="false" ht="20.1" hidden="false" customHeight="true" outlineLevel="0" collapsed="false">
      <c r="B45" s="12"/>
      <c r="C45" s="16" t="s">
        <v>67</v>
      </c>
      <c r="D45" s="14" t="s">
        <v>68</v>
      </c>
      <c r="E45" s="25" t="n">
        <v>0</v>
      </c>
      <c r="F45" s="25" t="n">
        <v>0</v>
      </c>
      <c r="G45" s="8" t="n">
        <f aca="false">F45/12</f>
        <v>0</v>
      </c>
      <c r="H45" s="8" t="n">
        <f aca="false">F45/12</f>
        <v>0</v>
      </c>
      <c r="I45" s="8" t="n">
        <f aca="false">F45/12</f>
        <v>0</v>
      </c>
      <c r="J45" s="8" t="n">
        <f aca="false">F45/12</f>
        <v>0</v>
      </c>
      <c r="K45" s="8" t="n">
        <f aca="false">F45/12</f>
        <v>0</v>
      </c>
      <c r="L45" s="8" t="n">
        <f aca="false">F45/12</f>
        <v>0</v>
      </c>
      <c r="M45" s="8" t="n">
        <f aca="false">F45/12</f>
        <v>0</v>
      </c>
      <c r="N45" s="8" t="n">
        <f aca="false">F45/12</f>
        <v>0</v>
      </c>
      <c r="O45" s="8" t="n">
        <f aca="false">F45/12</f>
        <v>0</v>
      </c>
      <c r="P45" s="8" t="n">
        <f aca="false">F45/12</f>
        <v>0</v>
      </c>
      <c r="Q45" s="8" t="n">
        <f aca="false">F45/12</f>
        <v>0</v>
      </c>
      <c r="R45" s="8" t="n">
        <f aca="false">F45/12</f>
        <v>0</v>
      </c>
    </row>
    <row r="46" customFormat="false" ht="20.1" hidden="false" customHeight="true" outlineLevel="0" collapsed="false">
      <c r="B46" s="12"/>
      <c r="C46" s="16" t="s">
        <v>69</v>
      </c>
      <c r="D46" s="14" t="s">
        <v>70</v>
      </c>
      <c r="E46" s="25" t="n">
        <v>60030.01</v>
      </c>
      <c r="F46" s="15" t="n">
        <f aca="false">E46*5%+E46</f>
        <v>63031.5105</v>
      </c>
      <c r="G46" s="8" t="n">
        <f aca="false">F46/12</f>
        <v>5252.625875</v>
      </c>
      <c r="H46" s="8" t="n">
        <f aca="false">F46/12</f>
        <v>5252.625875</v>
      </c>
      <c r="I46" s="8" t="n">
        <f aca="false">F46/12</f>
        <v>5252.625875</v>
      </c>
      <c r="J46" s="8" t="n">
        <f aca="false">F46/12</f>
        <v>5252.625875</v>
      </c>
      <c r="K46" s="8" t="n">
        <f aca="false">F46/12</f>
        <v>5252.625875</v>
      </c>
      <c r="L46" s="8" t="n">
        <f aca="false">F46/12</f>
        <v>5252.625875</v>
      </c>
      <c r="M46" s="8" t="n">
        <f aca="false">F46/12</f>
        <v>5252.625875</v>
      </c>
      <c r="N46" s="8" t="n">
        <f aca="false">F46/12</f>
        <v>5252.625875</v>
      </c>
      <c r="O46" s="8" t="n">
        <f aca="false">F46/12</f>
        <v>5252.625875</v>
      </c>
      <c r="P46" s="8" t="n">
        <f aca="false">F46/12</f>
        <v>5252.625875</v>
      </c>
      <c r="Q46" s="8" t="n">
        <f aca="false">F46/12</f>
        <v>5252.625875</v>
      </c>
      <c r="R46" s="8" t="n">
        <f aca="false">F46/12</f>
        <v>5252.625875</v>
      </c>
    </row>
    <row r="47" customFormat="false" ht="20.1" hidden="false" customHeight="true" outlineLevel="0" collapsed="false">
      <c r="B47" s="12"/>
      <c r="C47" s="16" t="s">
        <v>71</v>
      </c>
      <c r="D47" s="14" t="s">
        <v>72</v>
      </c>
      <c r="E47" s="25" t="n">
        <v>33712.85</v>
      </c>
      <c r="F47" s="15" t="n">
        <f aca="false">E47*5%+E47</f>
        <v>35398.4925</v>
      </c>
      <c r="G47" s="8" t="n">
        <f aca="false">F47/12</f>
        <v>2949.874375</v>
      </c>
      <c r="H47" s="8" t="n">
        <f aca="false">F47/12</f>
        <v>2949.874375</v>
      </c>
      <c r="I47" s="8" t="n">
        <f aca="false">F47/12</f>
        <v>2949.874375</v>
      </c>
      <c r="J47" s="8" t="n">
        <f aca="false">F47/12</f>
        <v>2949.874375</v>
      </c>
      <c r="K47" s="8" t="n">
        <f aca="false">F47/12</f>
        <v>2949.874375</v>
      </c>
      <c r="L47" s="8" t="n">
        <f aca="false">F47/12</f>
        <v>2949.874375</v>
      </c>
      <c r="M47" s="8" t="n">
        <f aca="false">F47/12</f>
        <v>2949.874375</v>
      </c>
      <c r="N47" s="8" t="n">
        <f aca="false">F47/12</f>
        <v>2949.874375</v>
      </c>
      <c r="O47" s="8" t="n">
        <f aca="false">F47/12</f>
        <v>2949.874375</v>
      </c>
      <c r="P47" s="8" t="n">
        <f aca="false">F47/12</f>
        <v>2949.874375</v>
      </c>
      <c r="Q47" s="8" t="n">
        <f aca="false">F47/12</f>
        <v>2949.874375</v>
      </c>
      <c r="R47" s="8" t="n">
        <f aca="false">F47/12</f>
        <v>2949.874375</v>
      </c>
    </row>
    <row r="48" customFormat="false" ht="20.1" hidden="false" customHeight="true" outlineLevel="0" collapsed="false">
      <c r="B48" s="12"/>
      <c r="C48" s="16" t="s">
        <v>73</v>
      </c>
      <c r="D48" s="14" t="s">
        <v>74</v>
      </c>
      <c r="E48" s="25" t="n">
        <v>0</v>
      </c>
      <c r="F48" s="25" t="n">
        <v>0</v>
      </c>
      <c r="G48" s="8" t="n">
        <f aca="false">F48/12</f>
        <v>0</v>
      </c>
      <c r="H48" s="8" t="n">
        <f aca="false">F48/12</f>
        <v>0</v>
      </c>
      <c r="I48" s="8" t="n">
        <f aca="false">F48/12</f>
        <v>0</v>
      </c>
      <c r="J48" s="8" t="n">
        <f aca="false">F48/12</f>
        <v>0</v>
      </c>
      <c r="K48" s="8" t="n">
        <f aca="false">F48/12</f>
        <v>0</v>
      </c>
      <c r="L48" s="8" t="n">
        <f aca="false">F48/12</f>
        <v>0</v>
      </c>
      <c r="M48" s="8" t="n">
        <f aca="false">F48/12</f>
        <v>0</v>
      </c>
      <c r="N48" s="8" t="n">
        <f aca="false">F48/12</f>
        <v>0</v>
      </c>
      <c r="O48" s="8" t="n">
        <f aca="false">F48/12</f>
        <v>0</v>
      </c>
      <c r="P48" s="8" t="n">
        <f aca="false">F48/12</f>
        <v>0</v>
      </c>
      <c r="Q48" s="8" t="n">
        <f aca="false">F48/12</f>
        <v>0</v>
      </c>
      <c r="R48" s="8" t="n">
        <f aca="false">F48/12</f>
        <v>0</v>
      </c>
    </row>
    <row r="49" customFormat="false" ht="20.1" hidden="false" customHeight="true" outlineLevel="0" collapsed="false">
      <c r="B49" s="12"/>
      <c r="C49" s="16" t="s">
        <v>75</v>
      </c>
      <c r="D49" s="14" t="s">
        <v>76</v>
      </c>
      <c r="E49" s="25" t="n">
        <v>0</v>
      </c>
      <c r="F49" s="25" t="n">
        <v>0</v>
      </c>
      <c r="G49" s="8" t="n">
        <f aca="false">F49/12</f>
        <v>0</v>
      </c>
      <c r="H49" s="8" t="n">
        <f aca="false">F49/12</f>
        <v>0</v>
      </c>
      <c r="I49" s="8" t="n">
        <f aca="false">F49/12</f>
        <v>0</v>
      </c>
      <c r="J49" s="8" t="n">
        <f aca="false">F49/12</f>
        <v>0</v>
      </c>
      <c r="K49" s="8" t="n">
        <f aca="false">F49/12</f>
        <v>0</v>
      </c>
      <c r="L49" s="8" t="n">
        <f aca="false">F49/12</f>
        <v>0</v>
      </c>
      <c r="M49" s="8" t="n">
        <f aca="false">F49/12</f>
        <v>0</v>
      </c>
      <c r="N49" s="8" t="n">
        <f aca="false">F49/12</f>
        <v>0</v>
      </c>
      <c r="O49" s="8" t="n">
        <f aca="false">F49/12</f>
        <v>0</v>
      </c>
      <c r="P49" s="8" t="n">
        <f aca="false">F49/12</f>
        <v>0</v>
      </c>
      <c r="Q49" s="8" t="n">
        <f aca="false">F49/12</f>
        <v>0</v>
      </c>
      <c r="R49" s="8" t="n">
        <f aca="false">F49/12</f>
        <v>0</v>
      </c>
    </row>
    <row r="50" customFormat="false" ht="20.1" hidden="false" customHeight="true" outlineLevel="0" collapsed="false">
      <c r="B50" s="12"/>
      <c r="C50" s="13" t="n">
        <v>5125</v>
      </c>
      <c r="D50" s="14" t="s">
        <v>77</v>
      </c>
      <c r="E50" s="27"/>
      <c r="F50" s="27"/>
      <c r="G50" s="8" t="n">
        <f aca="false">F50/12</f>
        <v>0</v>
      </c>
      <c r="H50" s="8" t="n">
        <f aca="false">F50/12</f>
        <v>0</v>
      </c>
      <c r="I50" s="8" t="n">
        <f aca="false">F50/12</f>
        <v>0</v>
      </c>
      <c r="J50" s="8" t="n">
        <f aca="false">F50/12</f>
        <v>0</v>
      </c>
      <c r="K50" s="8" t="n">
        <f aca="false">F50/12</f>
        <v>0</v>
      </c>
      <c r="L50" s="8" t="n">
        <f aca="false">F50/12</f>
        <v>0</v>
      </c>
      <c r="M50" s="8" t="n">
        <f aca="false">F50/12</f>
        <v>0</v>
      </c>
      <c r="N50" s="8" t="n">
        <f aca="false">F50/12</f>
        <v>0</v>
      </c>
      <c r="O50" s="8" t="n">
        <f aca="false">F50/12</f>
        <v>0</v>
      </c>
      <c r="P50" s="8" t="n">
        <f aca="false">F50/12</f>
        <v>0</v>
      </c>
      <c r="Q50" s="8" t="n">
        <f aca="false">F50/12</f>
        <v>0</v>
      </c>
      <c r="R50" s="8" t="n">
        <f aca="false">F50/12</f>
        <v>0</v>
      </c>
    </row>
    <row r="51" customFormat="false" ht="20.1" hidden="false" customHeight="true" outlineLevel="0" collapsed="false">
      <c r="B51" s="12"/>
      <c r="C51" s="16" t="s">
        <v>78</v>
      </c>
      <c r="D51" s="14" t="s">
        <v>79</v>
      </c>
      <c r="E51" s="27" t="n">
        <v>14983.49</v>
      </c>
      <c r="F51" s="15" t="n">
        <f aca="false">E51*5%+E51</f>
        <v>15732.6645</v>
      </c>
      <c r="G51" s="8" t="n">
        <f aca="false">F51/12</f>
        <v>1311.055375</v>
      </c>
      <c r="H51" s="8" t="n">
        <f aca="false">F51/12</f>
        <v>1311.055375</v>
      </c>
      <c r="I51" s="8" t="n">
        <f aca="false">F51/12</f>
        <v>1311.055375</v>
      </c>
      <c r="J51" s="8" t="n">
        <f aca="false">F51/12</f>
        <v>1311.055375</v>
      </c>
      <c r="K51" s="8" t="n">
        <f aca="false">F51/12</f>
        <v>1311.055375</v>
      </c>
      <c r="L51" s="8" t="n">
        <f aca="false">F51/12</f>
        <v>1311.055375</v>
      </c>
      <c r="M51" s="8" t="n">
        <f aca="false">F51/12</f>
        <v>1311.055375</v>
      </c>
      <c r="N51" s="8" t="n">
        <f aca="false">F51/12</f>
        <v>1311.055375</v>
      </c>
      <c r="O51" s="8" t="n">
        <f aca="false">F51/12</f>
        <v>1311.055375</v>
      </c>
      <c r="P51" s="8" t="n">
        <f aca="false">F51/12</f>
        <v>1311.055375</v>
      </c>
      <c r="Q51" s="8" t="n">
        <f aca="false">F51/12</f>
        <v>1311.055375</v>
      </c>
      <c r="R51" s="8" t="n">
        <f aca="false">F51/12</f>
        <v>1311.055375</v>
      </c>
    </row>
    <row r="52" customFormat="false" ht="20.1" hidden="false" customHeight="true" outlineLevel="0" collapsed="false">
      <c r="B52" s="12"/>
      <c r="C52" s="16" t="s">
        <v>80</v>
      </c>
      <c r="D52" s="14" t="s">
        <v>81</v>
      </c>
      <c r="E52" s="27" t="n">
        <v>12486.24</v>
      </c>
      <c r="F52" s="15" t="n">
        <f aca="false">E52*5%+E52</f>
        <v>13110.552</v>
      </c>
      <c r="G52" s="8" t="n">
        <f aca="false">F52/12</f>
        <v>1092.546</v>
      </c>
      <c r="H52" s="8" t="n">
        <f aca="false">F52/12</f>
        <v>1092.546</v>
      </c>
      <c r="I52" s="8" t="n">
        <f aca="false">F52/12</f>
        <v>1092.546</v>
      </c>
      <c r="J52" s="8" t="n">
        <f aca="false">F52/12</f>
        <v>1092.546</v>
      </c>
      <c r="K52" s="8" t="n">
        <f aca="false">F52/12</f>
        <v>1092.546</v>
      </c>
      <c r="L52" s="8" t="n">
        <f aca="false">F52/12</f>
        <v>1092.546</v>
      </c>
      <c r="M52" s="8" t="n">
        <f aca="false">F52/12</f>
        <v>1092.546</v>
      </c>
      <c r="N52" s="8" t="n">
        <f aca="false">F52/12</f>
        <v>1092.546</v>
      </c>
      <c r="O52" s="8" t="n">
        <f aca="false">F52/12</f>
        <v>1092.546</v>
      </c>
      <c r="P52" s="8" t="n">
        <f aca="false">F52/12</f>
        <v>1092.546</v>
      </c>
      <c r="Q52" s="8" t="n">
        <f aca="false">F52/12</f>
        <v>1092.546</v>
      </c>
      <c r="R52" s="8" t="n">
        <f aca="false">F52/12</f>
        <v>1092.546</v>
      </c>
    </row>
    <row r="53" customFormat="false" ht="20.1" hidden="false" customHeight="true" outlineLevel="0" collapsed="false">
      <c r="B53" s="12"/>
      <c r="C53" s="16" t="s">
        <v>82</v>
      </c>
      <c r="D53" s="14" t="s">
        <v>83</v>
      </c>
      <c r="E53" s="27" t="n">
        <v>36018.01</v>
      </c>
      <c r="F53" s="15" t="n">
        <f aca="false">E53*5%+E53</f>
        <v>37818.9105</v>
      </c>
      <c r="G53" s="8" t="n">
        <f aca="false">F53/12</f>
        <v>3151.575875</v>
      </c>
      <c r="H53" s="8" t="n">
        <f aca="false">F53/12</f>
        <v>3151.575875</v>
      </c>
      <c r="I53" s="8" t="n">
        <f aca="false">F53/12</f>
        <v>3151.575875</v>
      </c>
      <c r="J53" s="8" t="n">
        <f aca="false">F53/12</f>
        <v>3151.575875</v>
      </c>
      <c r="K53" s="8" t="n">
        <f aca="false">F53/12</f>
        <v>3151.575875</v>
      </c>
      <c r="L53" s="8" t="n">
        <f aca="false">F53/12</f>
        <v>3151.575875</v>
      </c>
      <c r="M53" s="8" t="n">
        <f aca="false">F53/12</f>
        <v>3151.575875</v>
      </c>
      <c r="N53" s="8" t="n">
        <f aca="false">F53/12</f>
        <v>3151.575875</v>
      </c>
      <c r="O53" s="8" t="n">
        <f aca="false">F53/12</f>
        <v>3151.575875</v>
      </c>
      <c r="P53" s="8" t="n">
        <f aca="false">F53/12</f>
        <v>3151.575875</v>
      </c>
      <c r="Q53" s="8" t="n">
        <f aca="false">F53/12</f>
        <v>3151.575875</v>
      </c>
      <c r="R53" s="8" t="n">
        <f aca="false">F53/12</f>
        <v>3151.575875</v>
      </c>
    </row>
    <row r="54" customFormat="false" ht="20.1" hidden="false" customHeight="true" outlineLevel="0" collapsed="false">
      <c r="B54" s="12"/>
      <c r="C54" s="16" t="s">
        <v>84</v>
      </c>
      <c r="D54" s="14" t="s">
        <v>85</v>
      </c>
      <c r="E54" s="27"/>
      <c r="F54" s="27"/>
      <c r="G54" s="8" t="n">
        <f aca="false">F54/12</f>
        <v>0</v>
      </c>
      <c r="H54" s="8" t="n">
        <f aca="false">F54/12</f>
        <v>0</v>
      </c>
      <c r="I54" s="8" t="n">
        <f aca="false">F54/12</f>
        <v>0</v>
      </c>
      <c r="J54" s="8" t="n">
        <f aca="false">F54/12</f>
        <v>0</v>
      </c>
      <c r="K54" s="8" t="n">
        <f aca="false">F54/12</f>
        <v>0</v>
      </c>
      <c r="L54" s="8" t="n">
        <f aca="false">F54/12</f>
        <v>0</v>
      </c>
      <c r="M54" s="8" t="n">
        <f aca="false">F54/12</f>
        <v>0</v>
      </c>
      <c r="N54" s="8" t="n">
        <f aca="false">F54/12</f>
        <v>0</v>
      </c>
      <c r="O54" s="8" t="n">
        <f aca="false">F54/12</f>
        <v>0</v>
      </c>
      <c r="P54" s="8" t="n">
        <f aca="false">F54/12</f>
        <v>0</v>
      </c>
      <c r="Q54" s="8" t="n">
        <f aca="false">F54/12</f>
        <v>0</v>
      </c>
      <c r="R54" s="8" t="n">
        <f aca="false">F54/12</f>
        <v>0</v>
      </c>
    </row>
    <row r="55" customFormat="false" ht="20.1" hidden="false" customHeight="true" outlineLevel="0" collapsed="false">
      <c r="B55" s="12"/>
      <c r="C55" s="13" t="n">
        <v>5126</v>
      </c>
      <c r="D55" s="14" t="s">
        <v>77</v>
      </c>
      <c r="E55" s="27"/>
      <c r="F55" s="27"/>
      <c r="G55" s="8" t="n">
        <f aca="false">F55/12</f>
        <v>0</v>
      </c>
      <c r="H55" s="8" t="n">
        <f aca="false">F55/12</f>
        <v>0</v>
      </c>
      <c r="I55" s="8" t="n">
        <f aca="false">F55/12</f>
        <v>0</v>
      </c>
      <c r="J55" s="8" t="n">
        <f aca="false">F55/12</f>
        <v>0</v>
      </c>
      <c r="K55" s="8" t="n">
        <f aca="false">F55/12</f>
        <v>0</v>
      </c>
      <c r="L55" s="8" t="n">
        <f aca="false">F55/12</f>
        <v>0</v>
      </c>
      <c r="M55" s="8" t="n">
        <f aca="false">F55/12</f>
        <v>0</v>
      </c>
      <c r="N55" s="8" t="n">
        <f aca="false">F55/12</f>
        <v>0</v>
      </c>
      <c r="O55" s="8" t="n">
        <f aca="false">F55/12</f>
        <v>0</v>
      </c>
      <c r="P55" s="8" t="n">
        <f aca="false">F55/12</f>
        <v>0</v>
      </c>
      <c r="Q55" s="8" t="n">
        <f aca="false">F55/12</f>
        <v>0</v>
      </c>
      <c r="R55" s="8" t="n">
        <f aca="false">F55/12</f>
        <v>0</v>
      </c>
    </row>
    <row r="56" customFormat="false" ht="20.1" hidden="false" customHeight="true" outlineLevel="0" collapsed="false">
      <c r="B56" s="12"/>
      <c r="C56" s="16" t="s">
        <v>86</v>
      </c>
      <c r="D56" s="14" t="s">
        <v>87</v>
      </c>
      <c r="E56" s="27" t="n">
        <v>1615095.4</v>
      </c>
      <c r="F56" s="15" t="n">
        <f aca="false">E56*5%+E56</f>
        <v>1695850.17</v>
      </c>
      <c r="G56" s="8" t="n">
        <f aca="false">F56/12</f>
        <v>141320.8475</v>
      </c>
      <c r="H56" s="8" t="n">
        <f aca="false">F56/12</f>
        <v>141320.8475</v>
      </c>
      <c r="I56" s="8" t="n">
        <f aca="false">F56/12</f>
        <v>141320.8475</v>
      </c>
      <c r="J56" s="8" t="n">
        <f aca="false">F56/12</f>
        <v>141320.8475</v>
      </c>
      <c r="K56" s="8" t="n">
        <f aca="false">F56/12</f>
        <v>141320.8475</v>
      </c>
      <c r="L56" s="8" t="n">
        <f aca="false">F56/12</f>
        <v>141320.8475</v>
      </c>
      <c r="M56" s="8" t="n">
        <f aca="false">F56/12</f>
        <v>141320.8475</v>
      </c>
      <c r="N56" s="8" t="n">
        <f aca="false">F56/12</f>
        <v>141320.8475</v>
      </c>
      <c r="O56" s="8" t="n">
        <f aca="false">F56/12</f>
        <v>141320.8475</v>
      </c>
      <c r="P56" s="8" t="n">
        <f aca="false">F56/12</f>
        <v>141320.8475</v>
      </c>
      <c r="Q56" s="8" t="n">
        <f aca="false">F56/12</f>
        <v>141320.8475</v>
      </c>
      <c r="R56" s="8" t="n">
        <f aca="false">F56/12</f>
        <v>141320.8475</v>
      </c>
    </row>
    <row r="57" customFormat="false" ht="20.1" hidden="false" customHeight="true" outlineLevel="0" collapsed="false">
      <c r="B57" s="12"/>
      <c r="C57" s="16" t="s">
        <v>88</v>
      </c>
      <c r="D57" s="14" t="s">
        <v>89</v>
      </c>
      <c r="E57" s="27" t="n">
        <v>178745.36</v>
      </c>
      <c r="F57" s="15" t="n">
        <f aca="false">E57*5%+E57</f>
        <v>187682.628</v>
      </c>
      <c r="G57" s="8" t="n">
        <f aca="false">F57/12</f>
        <v>15640.219</v>
      </c>
      <c r="H57" s="8" t="n">
        <f aca="false">F57/12</f>
        <v>15640.219</v>
      </c>
      <c r="I57" s="8" t="n">
        <f aca="false">F57/12</f>
        <v>15640.219</v>
      </c>
      <c r="J57" s="8" t="n">
        <f aca="false">F57/12</f>
        <v>15640.219</v>
      </c>
      <c r="K57" s="8" t="n">
        <f aca="false">F57/12</f>
        <v>15640.219</v>
      </c>
      <c r="L57" s="8" t="n">
        <f aca="false">F57/12</f>
        <v>15640.219</v>
      </c>
      <c r="M57" s="8" t="n">
        <f aca="false">F57/12</f>
        <v>15640.219</v>
      </c>
      <c r="N57" s="8" t="n">
        <f aca="false">F57/12</f>
        <v>15640.219</v>
      </c>
      <c r="O57" s="8" t="n">
        <f aca="false">F57/12</f>
        <v>15640.219</v>
      </c>
      <c r="P57" s="8" t="n">
        <f aca="false">F57/12</f>
        <v>15640.219</v>
      </c>
      <c r="Q57" s="8" t="n">
        <f aca="false">F57/12</f>
        <v>15640.219</v>
      </c>
      <c r="R57" s="8" t="n">
        <f aca="false">F57/12</f>
        <v>15640.219</v>
      </c>
    </row>
    <row r="58" customFormat="false" ht="28.5" hidden="false" customHeight="true" outlineLevel="0" collapsed="false">
      <c r="B58" s="12"/>
      <c r="C58" s="13" t="n">
        <v>5127</v>
      </c>
      <c r="D58" s="14" t="s">
        <v>90</v>
      </c>
      <c r="E58" s="27"/>
      <c r="F58" s="2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28.5" hidden="false" customHeight="true" outlineLevel="0" collapsed="false">
      <c r="B59" s="12"/>
      <c r="C59" s="16" t="s">
        <v>91</v>
      </c>
      <c r="D59" s="14" t="s">
        <v>92</v>
      </c>
      <c r="E59" s="27" t="n">
        <v>60030.01</v>
      </c>
      <c r="F59" s="15" t="n">
        <f aca="false">E59*5%+E59</f>
        <v>63031.5105</v>
      </c>
      <c r="G59" s="8" t="n">
        <f aca="false">F59/12</f>
        <v>5252.625875</v>
      </c>
      <c r="H59" s="8" t="n">
        <f aca="false">F59/12</f>
        <v>5252.625875</v>
      </c>
      <c r="I59" s="8" t="n">
        <f aca="false">F59/12</f>
        <v>5252.625875</v>
      </c>
      <c r="J59" s="8" t="n">
        <f aca="false">F59/12</f>
        <v>5252.625875</v>
      </c>
      <c r="K59" s="8" t="n">
        <f aca="false">F59/12</f>
        <v>5252.625875</v>
      </c>
      <c r="L59" s="8" t="n">
        <f aca="false">F59/12</f>
        <v>5252.625875</v>
      </c>
      <c r="M59" s="8" t="n">
        <f aca="false">F59/12</f>
        <v>5252.625875</v>
      </c>
      <c r="N59" s="8" t="n">
        <f aca="false">F59/12</f>
        <v>5252.625875</v>
      </c>
      <c r="O59" s="8" t="n">
        <f aca="false">F59/12</f>
        <v>5252.625875</v>
      </c>
      <c r="P59" s="8" t="n">
        <f aca="false">F59/12</f>
        <v>5252.625875</v>
      </c>
      <c r="Q59" s="8" t="n">
        <f aca="false">F59/12</f>
        <v>5252.625875</v>
      </c>
      <c r="R59" s="8" t="n">
        <f aca="false">F59/12</f>
        <v>5252.625875</v>
      </c>
    </row>
    <row r="60" customFormat="false" ht="28.5" hidden="false" customHeight="true" outlineLevel="0" collapsed="false">
      <c r="B60" s="12"/>
      <c r="C60" s="16" t="s">
        <v>93</v>
      </c>
      <c r="D60" s="14" t="s">
        <v>94</v>
      </c>
      <c r="E60" s="27" t="n">
        <v>162561.27</v>
      </c>
      <c r="F60" s="15" t="n">
        <f aca="false">E60*5%+E60</f>
        <v>170689.3335</v>
      </c>
      <c r="G60" s="8" t="n">
        <f aca="false">F60/12</f>
        <v>14224.111125</v>
      </c>
      <c r="H60" s="8" t="n">
        <f aca="false">F60/12</f>
        <v>14224.111125</v>
      </c>
      <c r="I60" s="8" t="n">
        <f aca="false">F60/12</f>
        <v>14224.111125</v>
      </c>
      <c r="J60" s="8" t="n">
        <f aca="false">F60/12</f>
        <v>14224.111125</v>
      </c>
      <c r="K60" s="8" t="n">
        <f aca="false">F60/12</f>
        <v>14224.111125</v>
      </c>
      <c r="L60" s="8" t="n">
        <f aca="false">F60/12</f>
        <v>14224.111125</v>
      </c>
      <c r="M60" s="8" t="n">
        <f aca="false">F60/12</f>
        <v>14224.111125</v>
      </c>
      <c r="N60" s="8" t="n">
        <f aca="false">F60/12</f>
        <v>14224.111125</v>
      </c>
      <c r="O60" s="8" t="n">
        <f aca="false">F60/12</f>
        <v>14224.111125</v>
      </c>
      <c r="P60" s="8" t="n">
        <f aca="false">F60/12</f>
        <v>14224.111125</v>
      </c>
      <c r="Q60" s="8" t="n">
        <f aca="false">F60/12</f>
        <v>14224.111125</v>
      </c>
      <c r="R60" s="8" t="n">
        <f aca="false">F60/12</f>
        <v>14224.111125</v>
      </c>
    </row>
    <row r="61" customFormat="false" ht="16.5" hidden="false" customHeight="true" outlineLevel="0" collapsed="false">
      <c r="B61" s="12"/>
      <c r="C61" s="16" t="s">
        <v>95</v>
      </c>
      <c r="D61" s="14" t="s">
        <v>96</v>
      </c>
      <c r="E61" s="27"/>
      <c r="F61" s="27"/>
      <c r="G61" s="8" t="n">
        <f aca="false">F61/12</f>
        <v>0</v>
      </c>
      <c r="H61" s="8" t="n">
        <f aca="false">F61/12</f>
        <v>0</v>
      </c>
      <c r="I61" s="8" t="n">
        <f aca="false">F61/12</f>
        <v>0</v>
      </c>
      <c r="J61" s="8" t="n">
        <f aca="false">F61/12</f>
        <v>0</v>
      </c>
      <c r="K61" s="8" t="n">
        <f aca="false">F61/12</f>
        <v>0</v>
      </c>
      <c r="L61" s="8" t="n">
        <f aca="false">F61/12</f>
        <v>0</v>
      </c>
      <c r="M61" s="8" t="n">
        <f aca="false">F61/12</f>
        <v>0</v>
      </c>
      <c r="N61" s="8" t="n">
        <f aca="false">F61/12</f>
        <v>0</v>
      </c>
      <c r="O61" s="8" t="n">
        <f aca="false">F61/12</f>
        <v>0</v>
      </c>
      <c r="P61" s="8" t="n">
        <f aca="false">F61/12</f>
        <v>0</v>
      </c>
      <c r="Q61" s="8" t="n">
        <f aca="false">F61/12</f>
        <v>0</v>
      </c>
      <c r="R61" s="8" t="n">
        <f aca="false">F61/12</f>
        <v>0</v>
      </c>
    </row>
    <row r="62" customFormat="false" ht="20.1" hidden="false" customHeight="true" outlineLevel="0" collapsed="false">
      <c r="B62" s="12"/>
      <c r="C62" s="16" t="s">
        <v>97</v>
      </c>
      <c r="D62" s="14" t="s">
        <v>98</v>
      </c>
      <c r="E62" s="27"/>
      <c r="F62" s="27"/>
      <c r="G62" s="8" t="n">
        <f aca="false">F62/12</f>
        <v>0</v>
      </c>
      <c r="H62" s="8" t="n">
        <f aca="false">F62/12</f>
        <v>0</v>
      </c>
      <c r="I62" s="8" t="n">
        <f aca="false">F62/12</f>
        <v>0</v>
      </c>
      <c r="J62" s="8" t="n">
        <f aca="false">F62/12</f>
        <v>0</v>
      </c>
      <c r="K62" s="8" t="n">
        <f aca="false">F62/12</f>
        <v>0</v>
      </c>
      <c r="L62" s="8" t="n">
        <f aca="false">F62/12</f>
        <v>0</v>
      </c>
      <c r="M62" s="8" t="n">
        <f aca="false">F62/12</f>
        <v>0</v>
      </c>
      <c r="N62" s="8" t="n">
        <f aca="false">F62/12</f>
        <v>0</v>
      </c>
      <c r="O62" s="8" t="n">
        <f aca="false">F62/12</f>
        <v>0</v>
      </c>
      <c r="P62" s="8" t="n">
        <f aca="false">F62/12</f>
        <v>0</v>
      </c>
      <c r="Q62" s="8" t="n">
        <f aca="false">F62/12</f>
        <v>0</v>
      </c>
      <c r="R62" s="8" t="n">
        <f aca="false">F62/12</f>
        <v>0</v>
      </c>
    </row>
    <row r="63" customFormat="false" ht="24.75" hidden="false" customHeight="true" outlineLevel="0" collapsed="false">
      <c r="B63" s="12"/>
      <c r="C63" s="13" t="n">
        <v>5128</v>
      </c>
      <c r="D63" s="14" t="s">
        <v>90</v>
      </c>
      <c r="E63" s="27"/>
      <c r="F63" s="2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20.1" hidden="false" customHeight="true" outlineLevel="0" collapsed="false">
      <c r="B64" s="12"/>
      <c r="C64" s="16" t="s">
        <v>99</v>
      </c>
      <c r="D64" s="14" t="s">
        <v>100</v>
      </c>
      <c r="E64" s="27" t="n">
        <v>120060.02</v>
      </c>
      <c r="F64" s="15" t="n">
        <f aca="false">E64*5%+E64</f>
        <v>126063.021</v>
      </c>
      <c r="G64" s="8" t="n">
        <f aca="false">F64/12</f>
        <v>10505.25175</v>
      </c>
      <c r="H64" s="8" t="n">
        <f aca="false">F64/12</f>
        <v>10505.25175</v>
      </c>
      <c r="I64" s="8" t="n">
        <f aca="false">F64/12</f>
        <v>10505.25175</v>
      </c>
      <c r="J64" s="8" t="n">
        <f aca="false">F64/12</f>
        <v>10505.25175</v>
      </c>
      <c r="K64" s="8" t="n">
        <f aca="false">F64/12</f>
        <v>10505.25175</v>
      </c>
      <c r="L64" s="8" t="n">
        <f aca="false">F64/12</f>
        <v>10505.25175</v>
      </c>
      <c r="M64" s="8" t="n">
        <f aca="false">F64/12</f>
        <v>10505.25175</v>
      </c>
      <c r="N64" s="8" t="n">
        <f aca="false">F64/12</f>
        <v>10505.25175</v>
      </c>
      <c r="O64" s="8" t="n">
        <f aca="false">F64/12</f>
        <v>10505.25175</v>
      </c>
      <c r="P64" s="8" t="n">
        <f aca="false">F64/12</f>
        <v>10505.25175</v>
      </c>
      <c r="Q64" s="8" t="n">
        <f aca="false">F64/12</f>
        <v>10505.25175</v>
      </c>
      <c r="R64" s="8" t="n">
        <f aca="false">F64/12</f>
        <v>10505.25175</v>
      </c>
    </row>
    <row r="65" customFormat="false" ht="24.75" hidden="false" customHeight="true" outlineLevel="0" collapsed="false">
      <c r="B65" s="12"/>
      <c r="C65" s="13" t="n">
        <v>5129</v>
      </c>
      <c r="D65" s="14" t="s">
        <v>101</v>
      </c>
      <c r="E65" s="27"/>
      <c r="F65" s="2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20.1" hidden="false" customHeight="true" outlineLevel="0" collapsed="false">
      <c r="B66" s="12"/>
      <c r="C66" s="16" t="s">
        <v>102</v>
      </c>
      <c r="D66" s="14" t="s">
        <v>103</v>
      </c>
      <c r="E66" s="27" t="n">
        <v>156078.02</v>
      </c>
      <c r="F66" s="15" t="n">
        <f aca="false">E66*5%+E66</f>
        <v>163881.921</v>
      </c>
      <c r="G66" s="8" t="n">
        <f aca="false">F66/12</f>
        <v>13656.82675</v>
      </c>
      <c r="H66" s="8" t="n">
        <f aca="false">F66/12</f>
        <v>13656.82675</v>
      </c>
      <c r="I66" s="8" t="n">
        <f aca="false">F66/12</f>
        <v>13656.82675</v>
      </c>
      <c r="J66" s="8" t="n">
        <f aca="false">F66/12</f>
        <v>13656.82675</v>
      </c>
      <c r="K66" s="8" t="n">
        <f aca="false">F66/12</f>
        <v>13656.82675</v>
      </c>
      <c r="L66" s="8" t="n">
        <f aca="false">F66/12</f>
        <v>13656.82675</v>
      </c>
      <c r="M66" s="8" t="n">
        <f aca="false">F66/12</f>
        <v>13656.82675</v>
      </c>
      <c r="N66" s="8" t="n">
        <f aca="false">F66/12</f>
        <v>13656.82675</v>
      </c>
      <c r="O66" s="8" t="n">
        <f aca="false">F66/12</f>
        <v>13656.82675</v>
      </c>
      <c r="P66" s="8" t="n">
        <f aca="false">F66/12</f>
        <v>13656.82675</v>
      </c>
      <c r="Q66" s="8" t="n">
        <f aca="false">F66/12</f>
        <v>13656.82675</v>
      </c>
      <c r="R66" s="8" t="n">
        <f aca="false">F66/12</f>
        <v>13656.82675</v>
      </c>
    </row>
    <row r="67" customFormat="false" ht="20.1" hidden="false" customHeight="true" outlineLevel="0" collapsed="false">
      <c r="B67" s="12"/>
      <c r="C67" s="16" t="s">
        <v>104</v>
      </c>
      <c r="D67" s="14" t="s">
        <v>105</v>
      </c>
      <c r="E67" s="27" t="n">
        <v>90045.01</v>
      </c>
      <c r="F67" s="15" t="n">
        <f aca="false">E67*5%+E67</f>
        <v>94547.2605</v>
      </c>
      <c r="G67" s="8" t="n">
        <f aca="false">F67/12</f>
        <v>7878.938375</v>
      </c>
      <c r="H67" s="8" t="n">
        <f aca="false">F67/12</f>
        <v>7878.938375</v>
      </c>
      <c r="I67" s="8" t="n">
        <f aca="false">F67/12</f>
        <v>7878.938375</v>
      </c>
      <c r="J67" s="8" t="n">
        <f aca="false">F67/12</f>
        <v>7878.938375</v>
      </c>
      <c r="K67" s="8" t="n">
        <f aca="false">F67/12</f>
        <v>7878.938375</v>
      </c>
      <c r="L67" s="8" t="n">
        <f aca="false">F67/12</f>
        <v>7878.938375</v>
      </c>
      <c r="M67" s="8" t="n">
        <f aca="false">F67/12</f>
        <v>7878.938375</v>
      </c>
      <c r="N67" s="8" t="n">
        <f aca="false">F67/12</f>
        <v>7878.938375</v>
      </c>
      <c r="O67" s="8" t="n">
        <f aca="false">F67/12</f>
        <v>7878.938375</v>
      </c>
      <c r="P67" s="8" t="n">
        <f aca="false">F67/12</f>
        <v>7878.938375</v>
      </c>
      <c r="Q67" s="8" t="n">
        <f aca="false">F67/12</f>
        <v>7878.938375</v>
      </c>
      <c r="R67" s="8" t="n">
        <f aca="false">F67/12</f>
        <v>7878.938375</v>
      </c>
    </row>
    <row r="68" customFormat="false" ht="20.1" hidden="false" customHeight="true" outlineLevel="0" collapsed="false">
      <c r="B68" s="12"/>
      <c r="C68" s="16" t="s">
        <v>106</v>
      </c>
      <c r="D68" s="14" t="s">
        <v>105</v>
      </c>
      <c r="E68" s="27" t="n">
        <v>190415.19</v>
      </c>
      <c r="F68" s="15" t="n">
        <f aca="false">E68*5%+E68</f>
        <v>199935.9495</v>
      </c>
      <c r="G68" s="8" t="n">
        <f aca="false">F68/12</f>
        <v>16661.329125</v>
      </c>
      <c r="H68" s="8" t="n">
        <f aca="false">F68/12</f>
        <v>16661.329125</v>
      </c>
      <c r="I68" s="8" t="n">
        <f aca="false">F68/12</f>
        <v>16661.329125</v>
      </c>
      <c r="J68" s="8" t="n">
        <f aca="false">F68/12</f>
        <v>16661.329125</v>
      </c>
      <c r="K68" s="8" t="n">
        <f aca="false">F68/12</f>
        <v>16661.329125</v>
      </c>
      <c r="L68" s="8" t="n">
        <f aca="false">F68/12</f>
        <v>16661.329125</v>
      </c>
      <c r="M68" s="8" t="n">
        <f aca="false">F68/12</f>
        <v>16661.329125</v>
      </c>
      <c r="N68" s="8" t="n">
        <f aca="false">F68/12</f>
        <v>16661.329125</v>
      </c>
      <c r="O68" s="8" t="n">
        <f aca="false">F68/12</f>
        <v>16661.329125</v>
      </c>
      <c r="P68" s="8" t="n">
        <f aca="false">F68/12</f>
        <v>16661.329125</v>
      </c>
      <c r="Q68" s="8" t="n">
        <f aca="false">F68/12</f>
        <v>16661.329125</v>
      </c>
      <c r="R68" s="8" t="n">
        <f aca="false">F68/12</f>
        <v>16661.329125</v>
      </c>
    </row>
    <row r="69" customFormat="false" ht="20.1" hidden="false" customHeight="true" outlineLevel="0" collapsed="false">
      <c r="B69" s="9" t="n">
        <v>5130</v>
      </c>
      <c r="C69" s="34" t="s">
        <v>107</v>
      </c>
      <c r="D69" s="34"/>
      <c r="E69" s="24" t="n">
        <f aca="false">SUM(E70:E113)</f>
        <v>7170020.99</v>
      </c>
      <c r="F69" s="24" t="n">
        <f aca="false">SUM(F70:F113)</f>
        <v>7528522.0495</v>
      </c>
      <c r="G69" s="8" t="n">
        <f aca="false">F69/12</f>
        <v>627376.837458333</v>
      </c>
      <c r="H69" s="8" t="n">
        <f aca="false">F69/12</f>
        <v>627376.837458333</v>
      </c>
      <c r="I69" s="8" t="n">
        <f aca="false">F69/12</f>
        <v>627376.837458333</v>
      </c>
      <c r="J69" s="8" t="n">
        <f aca="false">F69/12</f>
        <v>627376.837458333</v>
      </c>
      <c r="K69" s="8" t="n">
        <f aca="false">F69/12</f>
        <v>627376.837458333</v>
      </c>
      <c r="L69" s="8" t="n">
        <f aca="false">F69/12</f>
        <v>627376.837458333</v>
      </c>
      <c r="M69" s="8" t="n">
        <f aca="false">F69/12</f>
        <v>627376.837458333</v>
      </c>
      <c r="N69" s="8" t="n">
        <f aca="false">F69/12</f>
        <v>627376.837458333</v>
      </c>
      <c r="O69" s="8" t="n">
        <f aca="false">F69/12</f>
        <v>627376.837458333</v>
      </c>
      <c r="P69" s="8" t="n">
        <f aca="false">F69/12</f>
        <v>627376.837458333</v>
      </c>
      <c r="Q69" s="8" t="n">
        <f aca="false">F69/12</f>
        <v>627376.837458333</v>
      </c>
      <c r="R69" s="8" t="n">
        <f aca="false">F69/12</f>
        <v>627376.837458333</v>
      </c>
    </row>
    <row r="70" customFormat="false" ht="20.1" hidden="false" customHeight="true" outlineLevel="0" collapsed="false">
      <c r="B70" s="12"/>
      <c r="C70" s="13" t="n">
        <v>5131</v>
      </c>
      <c r="D70" s="14" t="s">
        <v>108</v>
      </c>
      <c r="E70" s="27"/>
      <c r="F70" s="27"/>
      <c r="G70" s="8" t="n">
        <f aca="false">F70/12</f>
        <v>0</v>
      </c>
      <c r="H70" s="8" t="n">
        <f aca="false">F70/12</f>
        <v>0</v>
      </c>
      <c r="I70" s="8" t="n">
        <f aca="false">F70/12</f>
        <v>0</v>
      </c>
      <c r="J70" s="8" t="n">
        <f aca="false">F70/12</f>
        <v>0</v>
      </c>
      <c r="K70" s="8" t="n">
        <f aca="false">F70/12</f>
        <v>0</v>
      </c>
      <c r="L70" s="8" t="n">
        <f aca="false">F70/12</f>
        <v>0</v>
      </c>
      <c r="M70" s="8" t="n">
        <f aca="false">F70/12</f>
        <v>0</v>
      </c>
      <c r="N70" s="8" t="n">
        <f aca="false">F70/12</f>
        <v>0</v>
      </c>
      <c r="O70" s="8" t="n">
        <f aca="false">F70/12</f>
        <v>0</v>
      </c>
      <c r="P70" s="8" t="n">
        <f aca="false">F70/12</f>
        <v>0</v>
      </c>
      <c r="Q70" s="8" t="n">
        <f aca="false">F70/12</f>
        <v>0</v>
      </c>
      <c r="R70" s="8" t="n">
        <f aca="false">F70/12</f>
        <v>0</v>
      </c>
    </row>
    <row r="71" customFormat="false" ht="20.1" hidden="false" customHeight="true" outlineLevel="0" collapsed="false">
      <c r="B71" s="12"/>
      <c r="C71" s="16" t="s">
        <v>109</v>
      </c>
      <c r="D71" s="14" t="s">
        <v>110</v>
      </c>
      <c r="E71" s="27" t="n">
        <v>1687083.32</v>
      </c>
      <c r="F71" s="15" t="n">
        <f aca="false">E71*5%+E71+0.01</f>
        <v>1771437.496</v>
      </c>
      <c r="G71" s="8" t="n">
        <f aca="false">F71/12</f>
        <v>147619.791333333</v>
      </c>
      <c r="H71" s="8" t="n">
        <f aca="false">F71/12</f>
        <v>147619.791333333</v>
      </c>
      <c r="I71" s="8" t="n">
        <f aca="false">F71/12</f>
        <v>147619.791333333</v>
      </c>
      <c r="J71" s="8" t="n">
        <f aca="false">F71/12</f>
        <v>147619.791333333</v>
      </c>
      <c r="K71" s="8" t="n">
        <f aca="false">F71/12</f>
        <v>147619.791333333</v>
      </c>
      <c r="L71" s="8" t="n">
        <f aca="false">F71/12</f>
        <v>147619.791333333</v>
      </c>
      <c r="M71" s="8" t="n">
        <f aca="false">F71/12</f>
        <v>147619.791333333</v>
      </c>
      <c r="N71" s="8" t="n">
        <f aca="false">F71/12</f>
        <v>147619.791333333</v>
      </c>
      <c r="O71" s="8" t="n">
        <f aca="false">F71/12</f>
        <v>147619.791333333</v>
      </c>
      <c r="P71" s="8" t="n">
        <f aca="false">F71/12</f>
        <v>147619.791333333</v>
      </c>
      <c r="Q71" s="8" t="n">
        <f aca="false">F71/12</f>
        <v>147619.791333333</v>
      </c>
      <c r="R71" s="8" t="n">
        <f aca="false">F71/12</f>
        <v>147619.791333333</v>
      </c>
    </row>
    <row r="72" customFormat="false" ht="20.1" hidden="false" customHeight="true" outlineLevel="0" collapsed="false">
      <c r="B72" s="12"/>
      <c r="C72" s="16" t="s">
        <v>111</v>
      </c>
      <c r="D72" s="14" t="s">
        <v>112</v>
      </c>
      <c r="E72" s="27" t="n">
        <v>0</v>
      </c>
      <c r="F72" s="27" t="n">
        <v>0</v>
      </c>
      <c r="G72" s="8" t="n">
        <f aca="false">F72/12</f>
        <v>0</v>
      </c>
      <c r="H72" s="8" t="n">
        <f aca="false">F72/12</f>
        <v>0</v>
      </c>
      <c r="I72" s="8" t="n">
        <f aca="false">F72/12</f>
        <v>0</v>
      </c>
      <c r="J72" s="8" t="n">
        <f aca="false">F72/12</f>
        <v>0</v>
      </c>
      <c r="K72" s="8" t="n">
        <f aca="false">F72/12</f>
        <v>0</v>
      </c>
      <c r="L72" s="8" t="n">
        <f aca="false">F72/12</f>
        <v>0</v>
      </c>
      <c r="M72" s="8" t="n">
        <f aca="false">F72/12</f>
        <v>0</v>
      </c>
      <c r="N72" s="8" t="n">
        <f aca="false">F72/12</f>
        <v>0</v>
      </c>
      <c r="O72" s="8" t="n">
        <f aca="false">F72/12</f>
        <v>0</v>
      </c>
      <c r="P72" s="8" t="n">
        <f aca="false">F72/12</f>
        <v>0</v>
      </c>
      <c r="Q72" s="8" t="n">
        <f aca="false">F72/12</f>
        <v>0</v>
      </c>
      <c r="R72" s="8" t="n">
        <f aca="false">F72/12</f>
        <v>0</v>
      </c>
    </row>
    <row r="73" customFormat="false" ht="20.1" hidden="false" customHeight="true" outlineLevel="0" collapsed="false">
      <c r="B73" s="12"/>
      <c r="C73" s="16" t="s">
        <v>113</v>
      </c>
      <c r="D73" s="14" t="s">
        <v>114</v>
      </c>
      <c r="E73" s="27" t="n">
        <v>158479.22</v>
      </c>
      <c r="F73" s="15" t="n">
        <f aca="false">E73*5%+E73</f>
        <v>166403.181</v>
      </c>
      <c r="G73" s="8" t="n">
        <f aca="false">F73/12</f>
        <v>13866.93175</v>
      </c>
      <c r="H73" s="8" t="n">
        <f aca="false">F73/12</f>
        <v>13866.93175</v>
      </c>
      <c r="I73" s="8" t="n">
        <f aca="false">F73/12</f>
        <v>13866.93175</v>
      </c>
      <c r="J73" s="8" t="n">
        <f aca="false">F73/12</f>
        <v>13866.93175</v>
      </c>
      <c r="K73" s="8" t="n">
        <f aca="false">F73/12</f>
        <v>13866.93175</v>
      </c>
      <c r="L73" s="8" t="n">
        <f aca="false">F73/12</f>
        <v>13866.93175</v>
      </c>
      <c r="M73" s="8" t="n">
        <f aca="false">F73/12</f>
        <v>13866.93175</v>
      </c>
      <c r="N73" s="8" t="n">
        <f aca="false">F73/12</f>
        <v>13866.93175</v>
      </c>
      <c r="O73" s="8" t="n">
        <f aca="false">F73/12</f>
        <v>13866.93175</v>
      </c>
      <c r="P73" s="8" t="n">
        <f aca="false">F73/12</f>
        <v>13866.93175</v>
      </c>
      <c r="Q73" s="8" t="n">
        <f aca="false">F73/12</f>
        <v>13866.93175</v>
      </c>
      <c r="R73" s="8" t="n">
        <f aca="false">F73/12</f>
        <v>13866.93175</v>
      </c>
    </row>
    <row r="74" customFormat="false" ht="20.1" hidden="false" customHeight="true" outlineLevel="0" collapsed="false">
      <c r="B74" s="12"/>
      <c r="C74" s="16" t="s">
        <v>115</v>
      </c>
      <c r="D74" s="14" t="s">
        <v>116</v>
      </c>
      <c r="E74" s="27" t="n">
        <v>63391.69</v>
      </c>
      <c r="F74" s="15" t="n">
        <f aca="false">E74*5%+E74</f>
        <v>66561.2745</v>
      </c>
      <c r="G74" s="8" t="n">
        <f aca="false">F74/12</f>
        <v>5546.772875</v>
      </c>
      <c r="H74" s="8" t="n">
        <f aca="false">F74/12</f>
        <v>5546.772875</v>
      </c>
      <c r="I74" s="8" t="n">
        <f aca="false">F74/12</f>
        <v>5546.772875</v>
      </c>
      <c r="J74" s="8" t="n">
        <f aca="false">F74/12</f>
        <v>5546.772875</v>
      </c>
      <c r="K74" s="8" t="n">
        <f aca="false">F74/12</f>
        <v>5546.772875</v>
      </c>
      <c r="L74" s="8" t="n">
        <f aca="false">F74/12</f>
        <v>5546.772875</v>
      </c>
      <c r="M74" s="8" t="n">
        <f aca="false">F74/12</f>
        <v>5546.772875</v>
      </c>
      <c r="N74" s="8" t="n">
        <f aca="false">F74/12</f>
        <v>5546.772875</v>
      </c>
      <c r="O74" s="8" t="n">
        <f aca="false">F74/12</f>
        <v>5546.772875</v>
      </c>
      <c r="P74" s="8" t="n">
        <f aca="false">F74/12</f>
        <v>5546.772875</v>
      </c>
      <c r="Q74" s="8" t="n">
        <f aca="false">F74/12</f>
        <v>5546.772875</v>
      </c>
      <c r="R74" s="8" t="n">
        <f aca="false">F74/12</f>
        <v>5546.772875</v>
      </c>
    </row>
    <row r="75" customFormat="false" ht="20.1" hidden="false" customHeight="true" outlineLevel="0" collapsed="false">
      <c r="B75" s="12"/>
      <c r="C75" s="16" t="s">
        <v>117</v>
      </c>
      <c r="D75" s="14" t="s">
        <v>118</v>
      </c>
      <c r="E75" s="27" t="n">
        <v>8740.37</v>
      </c>
      <c r="F75" s="15" t="n">
        <f aca="false">E75*5%+E75</f>
        <v>9177.3885</v>
      </c>
      <c r="G75" s="8" t="n">
        <f aca="false">F75/12</f>
        <v>764.782375</v>
      </c>
      <c r="H75" s="8" t="n">
        <f aca="false">F75/12</f>
        <v>764.782375</v>
      </c>
      <c r="I75" s="8" t="n">
        <f aca="false">F75/12</f>
        <v>764.782375</v>
      </c>
      <c r="J75" s="8" t="n">
        <f aca="false">F75/12</f>
        <v>764.782375</v>
      </c>
      <c r="K75" s="8" t="n">
        <f aca="false">F75/12</f>
        <v>764.782375</v>
      </c>
      <c r="L75" s="8" t="n">
        <f aca="false">F75/12</f>
        <v>764.782375</v>
      </c>
      <c r="M75" s="8" t="n">
        <f aca="false">F75/12</f>
        <v>764.782375</v>
      </c>
      <c r="N75" s="8" t="n">
        <f aca="false">F75/12</f>
        <v>764.782375</v>
      </c>
      <c r="O75" s="8" t="n">
        <f aca="false">F75/12</f>
        <v>764.782375</v>
      </c>
      <c r="P75" s="8" t="n">
        <f aca="false">F75/12</f>
        <v>764.782375</v>
      </c>
      <c r="Q75" s="8" t="n">
        <f aca="false">F75/12</f>
        <v>764.782375</v>
      </c>
      <c r="R75" s="8" t="n">
        <f aca="false">F75/12</f>
        <v>764.782375</v>
      </c>
    </row>
    <row r="76" customFormat="false" ht="20.1" hidden="false" customHeight="true" outlineLevel="0" collapsed="false">
      <c r="B76" s="12"/>
      <c r="C76" s="13" t="n">
        <v>5132</v>
      </c>
      <c r="D76" s="14" t="s">
        <v>119</v>
      </c>
      <c r="E76" s="27" t="n">
        <v>0</v>
      </c>
      <c r="F76" s="27" t="n">
        <v>0</v>
      </c>
      <c r="G76" s="8" t="n">
        <f aca="false">F76/12</f>
        <v>0</v>
      </c>
      <c r="H76" s="8" t="n">
        <f aca="false">F76/12</f>
        <v>0</v>
      </c>
      <c r="I76" s="8" t="n">
        <f aca="false">F76/12</f>
        <v>0</v>
      </c>
      <c r="J76" s="8" t="n">
        <f aca="false">F76/12</f>
        <v>0</v>
      </c>
      <c r="K76" s="8" t="n">
        <f aca="false">F76/12</f>
        <v>0</v>
      </c>
      <c r="L76" s="8" t="n">
        <f aca="false">F76/12</f>
        <v>0</v>
      </c>
      <c r="M76" s="8" t="n">
        <f aca="false">F76/12</f>
        <v>0</v>
      </c>
      <c r="N76" s="8" t="n">
        <f aca="false">F76/12</f>
        <v>0</v>
      </c>
      <c r="O76" s="8" t="n">
        <f aca="false">F76/12</f>
        <v>0</v>
      </c>
      <c r="P76" s="8" t="n">
        <f aca="false">F76/12</f>
        <v>0</v>
      </c>
      <c r="Q76" s="8" t="n">
        <f aca="false">F76/12</f>
        <v>0</v>
      </c>
      <c r="R76" s="8" t="n">
        <f aca="false">F76/12</f>
        <v>0</v>
      </c>
    </row>
    <row r="77" customFormat="false" ht="20.1" hidden="false" customHeight="true" outlineLevel="0" collapsed="false">
      <c r="B77" s="12"/>
      <c r="C77" s="16" t="s">
        <v>120</v>
      </c>
      <c r="D77" s="14" t="s">
        <v>121</v>
      </c>
      <c r="E77" s="27" t="n">
        <v>0</v>
      </c>
      <c r="F77" s="27" t="n">
        <v>0</v>
      </c>
      <c r="G77" s="8" t="n">
        <f aca="false">F77/12</f>
        <v>0</v>
      </c>
      <c r="H77" s="8" t="n">
        <f aca="false">F77/12</f>
        <v>0</v>
      </c>
      <c r="I77" s="8" t="n">
        <f aca="false">F77/12</f>
        <v>0</v>
      </c>
      <c r="J77" s="8" t="n">
        <f aca="false">F77/12</f>
        <v>0</v>
      </c>
      <c r="K77" s="8" t="n">
        <f aca="false">F77/12</f>
        <v>0</v>
      </c>
      <c r="L77" s="8" t="n">
        <f aca="false">F77/12</f>
        <v>0</v>
      </c>
      <c r="M77" s="8" t="n">
        <f aca="false">F77/12</f>
        <v>0</v>
      </c>
      <c r="N77" s="8" t="n">
        <f aca="false">F77/12</f>
        <v>0</v>
      </c>
      <c r="O77" s="8" t="n">
        <f aca="false">F77/12</f>
        <v>0</v>
      </c>
      <c r="P77" s="8" t="n">
        <f aca="false">F77/12</f>
        <v>0</v>
      </c>
      <c r="Q77" s="8" t="n">
        <f aca="false">F77/12</f>
        <v>0</v>
      </c>
      <c r="R77" s="8" t="n">
        <f aca="false">F77/12</f>
        <v>0</v>
      </c>
    </row>
    <row r="78" customFormat="false" ht="20.1" hidden="false" customHeight="true" outlineLevel="0" collapsed="false">
      <c r="B78" s="12"/>
      <c r="C78" s="16" t="s">
        <v>122</v>
      </c>
      <c r="D78" s="14" t="s">
        <v>123</v>
      </c>
      <c r="E78" s="27" t="n">
        <v>12486.24</v>
      </c>
      <c r="F78" s="15" t="n">
        <f aca="false">E78*5%+E78</f>
        <v>13110.552</v>
      </c>
      <c r="G78" s="8" t="n">
        <f aca="false">F78/12</f>
        <v>1092.546</v>
      </c>
      <c r="H78" s="8" t="n">
        <f aca="false">F78/12</f>
        <v>1092.546</v>
      </c>
      <c r="I78" s="8" t="n">
        <f aca="false">F78/12</f>
        <v>1092.546</v>
      </c>
      <c r="J78" s="8" t="n">
        <f aca="false">F78/12</f>
        <v>1092.546</v>
      </c>
      <c r="K78" s="8" t="n">
        <f aca="false">F78/12</f>
        <v>1092.546</v>
      </c>
      <c r="L78" s="8" t="n">
        <f aca="false">F78/12</f>
        <v>1092.546</v>
      </c>
      <c r="M78" s="8" t="n">
        <f aca="false">F78/12</f>
        <v>1092.546</v>
      </c>
      <c r="N78" s="8" t="n">
        <f aca="false">F78/12</f>
        <v>1092.546</v>
      </c>
      <c r="O78" s="8" t="n">
        <f aca="false">F78/12</f>
        <v>1092.546</v>
      </c>
      <c r="P78" s="8" t="n">
        <f aca="false">F78/12</f>
        <v>1092.546</v>
      </c>
      <c r="Q78" s="8" t="n">
        <f aca="false">F78/12</f>
        <v>1092.546</v>
      </c>
      <c r="R78" s="8" t="n">
        <f aca="false">F78/12</f>
        <v>1092.546</v>
      </c>
    </row>
    <row r="79" customFormat="false" ht="20.1" hidden="false" customHeight="true" outlineLevel="0" collapsed="false">
      <c r="B79" s="12"/>
      <c r="C79" s="16" t="s">
        <v>124</v>
      </c>
      <c r="D79" s="14" t="s">
        <v>125</v>
      </c>
      <c r="E79" s="27" t="n">
        <v>87403.69</v>
      </c>
      <c r="F79" s="15" t="n">
        <f aca="false">E79*5%+E79</f>
        <v>91773.8745</v>
      </c>
      <c r="G79" s="8" t="n">
        <f aca="false">F79/12</f>
        <v>7647.822875</v>
      </c>
      <c r="H79" s="8" t="n">
        <f aca="false">F79/12</f>
        <v>7647.822875</v>
      </c>
      <c r="I79" s="8" t="n">
        <f aca="false">F79/12</f>
        <v>7647.822875</v>
      </c>
      <c r="J79" s="8" t="n">
        <f aca="false">F79/12</f>
        <v>7647.822875</v>
      </c>
      <c r="K79" s="8" t="n">
        <f aca="false">F79/12</f>
        <v>7647.822875</v>
      </c>
      <c r="L79" s="8" t="n">
        <f aca="false">F79/12</f>
        <v>7647.822875</v>
      </c>
      <c r="M79" s="8" t="n">
        <f aca="false">F79/12</f>
        <v>7647.822875</v>
      </c>
      <c r="N79" s="8" t="n">
        <f aca="false">F79/12</f>
        <v>7647.822875</v>
      </c>
      <c r="O79" s="8" t="n">
        <f aca="false">F79/12</f>
        <v>7647.822875</v>
      </c>
      <c r="P79" s="8" t="n">
        <f aca="false">F79/12</f>
        <v>7647.822875</v>
      </c>
      <c r="Q79" s="8" t="n">
        <f aca="false">F79/12</f>
        <v>7647.822875</v>
      </c>
      <c r="R79" s="8" t="n">
        <f aca="false">F79/12</f>
        <v>7647.822875</v>
      </c>
    </row>
    <row r="80" customFormat="false" ht="20.1" hidden="false" customHeight="true" outlineLevel="0" collapsed="false">
      <c r="B80" s="12"/>
      <c r="C80" s="16" t="s">
        <v>126</v>
      </c>
      <c r="D80" s="14" t="s">
        <v>127</v>
      </c>
      <c r="E80" s="27" t="n">
        <v>388994.46</v>
      </c>
      <c r="F80" s="15" t="n">
        <f aca="false">E80*5%+E80</f>
        <v>408444.183</v>
      </c>
      <c r="G80" s="8" t="n">
        <f aca="false">F80/12</f>
        <v>34037.01525</v>
      </c>
      <c r="H80" s="8" t="n">
        <f aca="false">F80/12</f>
        <v>34037.01525</v>
      </c>
      <c r="I80" s="8" t="n">
        <f aca="false">F80/12</f>
        <v>34037.01525</v>
      </c>
      <c r="J80" s="8" t="n">
        <f aca="false">F80/12</f>
        <v>34037.01525</v>
      </c>
      <c r="K80" s="8" t="n">
        <f aca="false">F80/12</f>
        <v>34037.01525</v>
      </c>
      <c r="L80" s="8" t="n">
        <f aca="false">F80/12</f>
        <v>34037.01525</v>
      </c>
      <c r="M80" s="8" t="n">
        <f aca="false">F80/12</f>
        <v>34037.01525</v>
      </c>
      <c r="N80" s="8" t="n">
        <f aca="false">F80/12</f>
        <v>34037.01525</v>
      </c>
      <c r="O80" s="8" t="n">
        <f aca="false">F80/12</f>
        <v>34037.01525</v>
      </c>
      <c r="P80" s="8" t="n">
        <f aca="false">F80/12</f>
        <v>34037.01525</v>
      </c>
      <c r="Q80" s="8" t="n">
        <f aca="false">F80/12</f>
        <v>34037.01525</v>
      </c>
      <c r="R80" s="8" t="n">
        <f aca="false">F80/12</f>
        <v>34037.01525</v>
      </c>
    </row>
    <row r="81" customFormat="false" ht="20.1" hidden="false" customHeight="true" outlineLevel="0" collapsed="false">
      <c r="B81" s="12"/>
      <c r="C81" s="16" t="s">
        <v>128</v>
      </c>
      <c r="D81" s="14" t="s">
        <v>129</v>
      </c>
      <c r="E81" s="27"/>
      <c r="F81" s="27"/>
      <c r="G81" s="8" t="n">
        <f aca="false">F81/12</f>
        <v>0</v>
      </c>
      <c r="H81" s="8" t="n">
        <f aca="false">F81/12</f>
        <v>0</v>
      </c>
      <c r="I81" s="8" t="n">
        <f aca="false">F81/12</f>
        <v>0</v>
      </c>
      <c r="J81" s="8" t="n">
        <f aca="false">F81/12</f>
        <v>0</v>
      </c>
      <c r="K81" s="8" t="n">
        <f aca="false">F81/12</f>
        <v>0</v>
      </c>
      <c r="L81" s="8" t="n">
        <f aca="false">F81/12</f>
        <v>0</v>
      </c>
      <c r="M81" s="8" t="n">
        <f aca="false">F81/12</f>
        <v>0</v>
      </c>
      <c r="N81" s="8" t="n">
        <f aca="false">F81/12</f>
        <v>0</v>
      </c>
      <c r="O81" s="8" t="n">
        <f aca="false">F81/12</f>
        <v>0</v>
      </c>
      <c r="P81" s="8" t="n">
        <f aca="false">F81/12</f>
        <v>0</v>
      </c>
      <c r="Q81" s="8" t="n">
        <f aca="false">F81/12</f>
        <v>0</v>
      </c>
      <c r="R81" s="8" t="n">
        <f aca="false">F81/12</f>
        <v>0</v>
      </c>
    </row>
    <row r="82" customFormat="false" ht="20.1" hidden="false" customHeight="true" outlineLevel="0" collapsed="false">
      <c r="B82" s="12"/>
      <c r="C82" s="13" t="n">
        <v>5133</v>
      </c>
      <c r="D82" s="14" t="s">
        <v>130</v>
      </c>
      <c r="E82" s="27"/>
      <c r="F82" s="27"/>
      <c r="G82" s="8" t="n">
        <f aca="false">F82/12</f>
        <v>0</v>
      </c>
      <c r="H82" s="8" t="n">
        <f aca="false">F82/12</f>
        <v>0</v>
      </c>
      <c r="I82" s="8" t="n">
        <f aca="false">F82/12</f>
        <v>0</v>
      </c>
      <c r="J82" s="8" t="n">
        <f aca="false">F82/12</f>
        <v>0</v>
      </c>
      <c r="K82" s="8" t="n">
        <f aca="false">F82/12</f>
        <v>0</v>
      </c>
      <c r="L82" s="8" t="n">
        <f aca="false">F82/12</f>
        <v>0</v>
      </c>
      <c r="M82" s="8" t="n">
        <f aca="false">F82/12</f>
        <v>0</v>
      </c>
      <c r="N82" s="8" t="n">
        <f aca="false">F82/12</f>
        <v>0</v>
      </c>
      <c r="O82" s="8" t="n">
        <f aca="false">F82/12</f>
        <v>0</v>
      </c>
      <c r="P82" s="8" t="n">
        <f aca="false">F82/12</f>
        <v>0</v>
      </c>
      <c r="Q82" s="8" t="n">
        <f aca="false">F82/12</f>
        <v>0</v>
      </c>
      <c r="R82" s="8" t="n">
        <f aca="false">F82/12</f>
        <v>0</v>
      </c>
    </row>
    <row r="83" customFormat="false" ht="20.1" hidden="false" customHeight="true" outlineLevel="0" collapsed="false">
      <c r="B83" s="12"/>
      <c r="C83" s="16" t="s">
        <v>131</v>
      </c>
      <c r="D83" s="14" t="s">
        <v>132</v>
      </c>
      <c r="E83" s="27" t="n">
        <v>690345.11</v>
      </c>
      <c r="F83" s="15" t="n">
        <f aca="false">E83*5%+E83</f>
        <v>724862.3655</v>
      </c>
      <c r="G83" s="8" t="n">
        <f aca="false">F83/12</f>
        <v>60405.197125</v>
      </c>
      <c r="H83" s="8" t="n">
        <f aca="false">F83/12</f>
        <v>60405.197125</v>
      </c>
      <c r="I83" s="8" t="n">
        <f aca="false">F83/12</f>
        <v>60405.197125</v>
      </c>
      <c r="J83" s="8" t="n">
        <f aca="false">F83/12</f>
        <v>60405.197125</v>
      </c>
      <c r="K83" s="8" t="n">
        <f aca="false">F83/12</f>
        <v>60405.197125</v>
      </c>
      <c r="L83" s="8" t="n">
        <f aca="false">F83/12</f>
        <v>60405.197125</v>
      </c>
      <c r="M83" s="8" t="n">
        <f aca="false">F83/12</f>
        <v>60405.197125</v>
      </c>
      <c r="N83" s="8" t="n">
        <f aca="false">F83/12</f>
        <v>60405.197125</v>
      </c>
      <c r="O83" s="8" t="n">
        <f aca="false">F83/12</f>
        <v>60405.197125</v>
      </c>
      <c r="P83" s="8" t="n">
        <f aca="false">F83/12</f>
        <v>60405.197125</v>
      </c>
      <c r="Q83" s="8" t="n">
        <f aca="false">F83/12</f>
        <v>60405.197125</v>
      </c>
      <c r="R83" s="8" t="n">
        <f aca="false">F83/12</f>
        <v>60405.197125</v>
      </c>
    </row>
    <row r="84" customFormat="false" ht="20.1" hidden="false" customHeight="true" outlineLevel="0" collapsed="false">
      <c r="B84" s="12"/>
      <c r="C84" s="16" t="s">
        <v>133</v>
      </c>
      <c r="D84" s="14" t="s">
        <v>134</v>
      </c>
      <c r="E84" s="27" t="n">
        <v>347485.63</v>
      </c>
      <c r="F84" s="15" t="n">
        <f aca="false">E84*5%+E84</f>
        <v>364859.9115</v>
      </c>
      <c r="G84" s="8" t="n">
        <f aca="false">F84/12</f>
        <v>30404.992625</v>
      </c>
      <c r="H84" s="8" t="n">
        <f aca="false">F84/12</f>
        <v>30404.992625</v>
      </c>
      <c r="I84" s="8" t="n">
        <f aca="false">F84/12</f>
        <v>30404.992625</v>
      </c>
      <c r="J84" s="8" t="n">
        <f aca="false">F84/12</f>
        <v>30404.992625</v>
      </c>
      <c r="K84" s="8" t="n">
        <f aca="false">F84/12</f>
        <v>30404.992625</v>
      </c>
      <c r="L84" s="8" t="n">
        <f aca="false">F84/12</f>
        <v>30404.992625</v>
      </c>
      <c r="M84" s="8" t="n">
        <f aca="false">F84/12</f>
        <v>30404.992625</v>
      </c>
      <c r="N84" s="8" t="n">
        <f aca="false">F84/12</f>
        <v>30404.992625</v>
      </c>
      <c r="O84" s="8" t="n">
        <f aca="false">F84/12</f>
        <v>30404.992625</v>
      </c>
      <c r="P84" s="8" t="n">
        <f aca="false">F84/12</f>
        <v>30404.992625</v>
      </c>
      <c r="Q84" s="8" t="n">
        <f aca="false">F84/12</f>
        <v>30404.992625</v>
      </c>
      <c r="R84" s="8" t="n">
        <f aca="false">F84/12</f>
        <v>30404.992625</v>
      </c>
    </row>
    <row r="85" customFormat="false" ht="20.1" hidden="false" customHeight="true" outlineLevel="0" collapsed="false">
      <c r="B85" s="12"/>
      <c r="C85" s="16" t="s">
        <v>135</v>
      </c>
      <c r="D85" s="14" t="s">
        <v>136</v>
      </c>
      <c r="E85" s="27" t="n">
        <v>0</v>
      </c>
      <c r="F85" s="27" t="n">
        <v>0</v>
      </c>
      <c r="G85" s="8" t="n">
        <f aca="false">F85/12</f>
        <v>0</v>
      </c>
      <c r="H85" s="8" t="n">
        <f aca="false">F85/12</f>
        <v>0</v>
      </c>
      <c r="I85" s="8" t="n">
        <f aca="false">F85/12</f>
        <v>0</v>
      </c>
      <c r="J85" s="8" t="n">
        <f aca="false">F85/12</f>
        <v>0</v>
      </c>
      <c r="K85" s="8" t="n">
        <f aca="false">F85/12</f>
        <v>0</v>
      </c>
      <c r="L85" s="8" t="n">
        <f aca="false">F85/12</f>
        <v>0</v>
      </c>
      <c r="M85" s="8" t="n">
        <f aca="false">F85/12</f>
        <v>0</v>
      </c>
      <c r="N85" s="8" t="n">
        <f aca="false">F85/12</f>
        <v>0</v>
      </c>
      <c r="O85" s="8" t="n">
        <f aca="false">F85/12</f>
        <v>0</v>
      </c>
      <c r="P85" s="8" t="n">
        <f aca="false">F85/12</f>
        <v>0</v>
      </c>
      <c r="Q85" s="8" t="n">
        <f aca="false">F85/12</f>
        <v>0</v>
      </c>
      <c r="R85" s="8" t="n">
        <f aca="false">F85/12</f>
        <v>0</v>
      </c>
    </row>
    <row r="86" customFormat="false" ht="20.1" hidden="false" customHeight="true" outlineLevel="0" collapsed="false">
      <c r="B86" s="12"/>
      <c r="C86" s="16" t="s">
        <v>137</v>
      </c>
      <c r="D86" s="14" t="s">
        <v>138</v>
      </c>
      <c r="E86" s="27" t="n">
        <v>0</v>
      </c>
      <c r="F86" s="27" t="n">
        <v>0</v>
      </c>
      <c r="G86" s="8" t="n">
        <f aca="false">F86/12</f>
        <v>0</v>
      </c>
      <c r="H86" s="8" t="n">
        <f aca="false">F86/12</f>
        <v>0</v>
      </c>
      <c r="I86" s="8" t="n">
        <f aca="false">F86/12</f>
        <v>0</v>
      </c>
      <c r="J86" s="8" t="n">
        <f aca="false">F86/12</f>
        <v>0</v>
      </c>
      <c r="K86" s="8" t="n">
        <f aca="false">F86/12</f>
        <v>0</v>
      </c>
      <c r="L86" s="8" t="n">
        <f aca="false">F86/12</f>
        <v>0</v>
      </c>
      <c r="M86" s="8" t="n">
        <f aca="false">F86/12</f>
        <v>0</v>
      </c>
      <c r="N86" s="8" t="n">
        <f aca="false">F86/12</f>
        <v>0</v>
      </c>
      <c r="O86" s="8" t="n">
        <f aca="false">F86/12</f>
        <v>0</v>
      </c>
      <c r="P86" s="8" t="n">
        <f aca="false">F86/12</f>
        <v>0</v>
      </c>
      <c r="Q86" s="8" t="n">
        <f aca="false">F86/12</f>
        <v>0</v>
      </c>
      <c r="R86" s="8" t="n">
        <f aca="false">F86/12</f>
        <v>0</v>
      </c>
    </row>
    <row r="87" customFormat="false" ht="20.1" hidden="false" customHeight="true" outlineLevel="0" collapsed="false">
      <c r="B87" s="12"/>
      <c r="C87" s="16" t="s">
        <v>139</v>
      </c>
      <c r="D87" s="14" t="s">
        <v>140</v>
      </c>
      <c r="E87" s="27" t="n">
        <v>0</v>
      </c>
      <c r="F87" s="27" t="n">
        <v>0</v>
      </c>
      <c r="G87" s="8" t="n">
        <f aca="false">F87/12</f>
        <v>0</v>
      </c>
      <c r="H87" s="8" t="n">
        <f aca="false">F87/12</f>
        <v>0</v>
      </c>
      <c r="I87" s="8" t="n">
        <f aca="false">F87/12</f>
        <v>0</v>
      </c>
      <c r="J87" s="8" t="n">
        <f aca="false">F87/12</f>
        <v>0</v>
      </c>
      <c r="K87" s="8" t="n">
        <f aca="false">F87/12</f>
        <v>0</v>
      </c>
      <c r="L87" s="8" t="n">
        <f aca="false">F87/12</f>
        <v>0</v>
      </c>
      <c r="M87" s="8" t="n">
        <f aca="false">F87/12</f>
        <v>0</v>
      </c>
      <c r="N87" s="8" t="n">
        <f aca="false">F87/12</f>
        <v>0</v>
      </c>
      <c r="O87" s="8" t="n">
        <f aca="false">F87/12</f>
        <v>0</v>
      </c>
      <c r="P87" s="8" t="n">
        <f aca="false">F87/12</f>
        <v>0</v>
      </c>
      <c r="Q87" s="8" t="n">
        <f aca="false">F87/12</f>
        <v>0</v>
      </c>
      <c r="R87" s="8" t="n">
        <f aca="false">F87/12</f>
        <v>0</v>
      </c>
    </row>
    <row r="88" customFormat="false" ht="20.1" hidden="false" customHeight="true" outlineLevel="0" collapsed="false">
      <c r="B88" s="12"/>
      <c r="C88" s="16" t="s">
        <v>141</v>
      </c>
      <c r="D88" s="14" t="s">
        <v>130</v>
      </c>
      <c r="E88" s="27" t="n">
        <v>0</v>
      </c>
      <c r="F88" s="27" t="n">
        <v>0</v>
      </c>
      <c r="G88" s="8" t="n">
        <f aca="false">F88/12</f>
        <v>0</v>
      </c>
      <c r="H88" s="8" t="n">
        <f aca="false">F88/12</f>
        <v>0</v>
      </c>
      <c r="I88" s="8" t="n">
        <f aca="false">F88/12</f>
        <v>0</v>
      </c>
      <c r="J88" s="8" t="n">
        <f aca="false">F88/12</f>
        <v>0</v>
      </c>
      <c r="K88" s="8" t="n">
        <f aca="false">F88/12</f>
        <v>0</v>
      </c>
      <c r="L88" s="8" t="n">
        <f aca="false">F88/12</f>
        <v>0</v>
      </c>
      <c r="M88" s="8" t="n">
        <f aca="false">F88/12</f>
        <v>0</v>
      </c>
      <c r="N88" s="8" t="n">
        <f aca="false">F88/12</f>
        <v>0</v>
      </c>
      <c r="O88" s="8" t="n">
        <f aca="false">F88/12</f>
        <v>0</v>
      </c>
      <c r="P88" s="8" t="n">
        <f aca="false">F88/12</f>
        <v>0</v>
      </c>
      <c r="Q88" s="8" t="n">
        <f aca="false">F88/12</f>
        <v>0</v>
      </c>
      <c r="R88" s="8" t="n">
        <f aca="false">F88/12</f>
        <v>0</v>
      </c>
    </row>
    <row r="89" customFormat="false" ht="20.1" hidden="false" customHeight="true" outlineLevel="0" collapsed="false">
      <c r="B89" s="12"/>
      <c r="C89" s="13" t="n">
        <v>5134</v>
      </c>
      <c r="D89" s="14" t="s">
        <v>142</v>
      </c>
      <c r="E89" s="27"/>
      <c r="F89" s="27"/>
      <c r="G89" s="8" t="n">
        <f aca="false">F89/12</f>
        <v>0</v>
      </c>
      <c r="H89" s="8" t="n">
        <f aca="false">F89/12</f>
        <v>0</v>
      </c>
      <c r="I89" s="8" t="n">
        <f aca="false">F89/12</f>
        <v>0</v>
      </c>
      <c r="J89" s="8" t="n">
        <f aca="false">F89/12</f>
        <v>0</v>
      </c>
      <c r="K89" s="8" t="n">
        <f aca="false">F89/12</f>
        <v>0</v>
      </c>
      <c r="L89" s="8" t="n">
        <f aca="false">F89/12</f>
        <v>0</v>
      </c>
      <c r="M89" s="8" t="n">
        <f aca="false">F89/12</f>
        <v>0</v>
      </c>
      <c r="N89" s="8" t="n">
        <f aca="false">F89/12</f>
        <v>0</v>
      </c>
      <c r="O89" s="8" t="n">
        <f aca="false">F89/12</f>
        <v>0</v>
      </c>
      <c r="P89" s="8" t="n">
        <f aca="false">F89/12</f>
        <v>0</v>
      </c>
      <c r="Q89" s="8" t="n">
        <f aca="false">F89/12</f>
        <v>0</v>
      </c>
      <c r="R89" s="8" t="n">
        <f aca="false">F89/12</f>
        <v>0</v>
      </c>
    </row>
    <row r="90" customFormat="false" ht="20.1" hidden="false" customHeight="true" outlineLevel="0" collapsed="false">
      <c r="B90" s="12"/>
      <c r="C90" s="16" t="s">
        <v>143</v>
      </c>
      <c r="D90" s="14" t="s">
        <v>144</v>
      </c>
      <c r="E90" s="27" t="n">
        <v>38779.39</v>
      </c>
      <c r="F90" s="15" t="n">
        <f aca="false">E90*5%+E90</f>
        <v>40718.3595</v>
      </c>
      <c r="G90" s="8" t="n">
        <f aca="false">F90/12</f>
        <v>3393.196625</v>
      </c>
      <c r="H90" s="8" t="n">
        <f aca="false">F90/12</f>
        <v>3393.196625</v>
      </c>
      <c r="I90" s="8" t="n">
        <f aca="false">F90/12</f>
        <v>3393.196625</v>
      </c>
      <c r="J90" s="8" t="n">
        <f aca="false">F90/12</f>
        <v>3393.196625</v>
      </c>
      <c r="K90" s="8" t="n">
        <f aca="false">F90/12</f>
        <v>3393.196625</v>
      </c>
      <c r="L90" s="8" t="n">
        <f aca="false">F90/12</f>
        <v>3393.196625</v>
      </c>
      <c r="M90" s="8" t="n">
        <f aca="false">F90/12</f>
        <v>3393.196625</v>
      </c>
      <c r="N90" s="8" t="n">
        <f aca="false">F90/12</f>
        <v>3393.196625</v>
      </c>
      <c r="O90" s="8" t="n">
        <f aca="false">F90/12</f>
        <v>3393.196625</v>
      </c>
      <c r="P90" s="8" t="n">
        <f aca="false">F90/12</f>
        <v>3393.196625</v>
      </c>
      <c r="Q90" s="8" t="n">
        <f aca="false">F90/12</f>
        <v>3393.196625</v>
      </c>
      <c r="R90" s="8" t="n">
        <f aca="false">F90/12</f>
        <v>3393.196625</v>
      </c>
    </row>
    <row r="91" customFormat="false" ht="20.1" hidden="false" customHeight="true" outlineLevel="0" collapsed="false">
      <c r="B91" s="12"/>
      <c r="C91" s="16" t="s">
        <v>145</v>
      </c>
      <c r="D91" s="14" t="s">
        <v>146</v>
      </c>
      <c r="E91" s="27"/>
      <c r="F91" s="27"/>
      <c r="G91" s="8" t="n">
        <f aca="false">F91/12</f>
        <v>0</v>
      </c>
      <c r="H91" s="8" t="n">
        <f aca="false">F91/12</f>
        <v>0</v>
      </c>
      <c r="I91" s="8" t="n">
        <f aca="false">F91/12</f>
        <v>0</v>
      </c>
      <c r="J91" s="8" t="n">
        <f aca="false">F91/12</f>
        <v>0</v>
      </c>
      <c r="K91" s="8" t="n">
        <f aca="false">F91/12</f>
        <v>0</v>
      </c>
      <c r="L91" s="8" t="n">
        <f aca="false">F91/12</f>
        <v>0</v>
      </c>
      <c r="M91" s="8" t="n">
        <f aca="false">F91/12</f>
        <v>0</v>
      </c>
      <c r="N91" s="8" t="n">
        <f aca="false">F91/12</f>
        <v>0</v>
      </c>
      <c r="O91" s="8" t="n">
        <f aca="false">F91/12</f>
        <v>0</v>
      </c>
      <c r="P91" s="8" t="n">
        <f aca="false">F91/12</f>
        <v>0</v>
      </c>
      <c r="Q91" s="8" t="n">
        <f aca="false">F91/12</f>
        <v>0</v>
      </c>
      <c r="R91" s="8" t="n">
        <f aca="false">F91/12</f>
        <v>0</v>
      </c>
    </row>
    <row r="92" customFormat="false" ht="20.1" hidden="false" customHeight="true" outlineLevel="0" collapsed="false">
      <c r="B92" s="12"/>
      <c r="C92" s="16" t="s">
        <v>147</v>
      </c>
      <c r="D92" s="14" t="s">
        <v>148</v>
      </c>
      <c r="E92" s="27"/>
      <c r="F92" s="27"/>
      <c r="G92" s="8" t="n">
        <f aca="false">F92/12</f>
        <v>0</v>
      </c>
      <c r="H92" s="8" t="n">
        <f aca="false">F92/12</f>
        <v>0</v>
      </c>
      <c r="I92" s="8" t="n">
        <f aca="false">F92/12</f>
        <v>0</v>
      </c>
      <c r="J92" s="8" t="n">
        <f aca="false">F92/12</f>
        <v>0</v>
      </c>
      <c r="K92" s="8" t="n">
        <f aca="false">F92/12</f>
        <v>0</v>
      </c>
      <c r="L92" s="8" t="n">
        <f aca="false">F92/12</f>
        <v>0</v>
      </c>
      <c r="M92" s="8" t="n">
        <f aca="false">F92/12</f>
        <v>0</v>
      </c>
      <c r="N92" s="8" t="n">
        <f aca="false">F92/12</f>
        <v>0</v>
      </c>
      <c r="O92" s="8" t="n">
        <f aca="false">F92/12</f>
        <v>0</v>
      </c>
      <c r="P92" s="8" t="n">
        <f aca="false">F92/12</f>
        <v>0</v>
      </c>
      <c r="Q92" s="8" t="n">
        <f aca="false">F92/12</f>
        <v>0</v>
      </c>
      <c r="R92" s="8" t="n">
        <f aca="false">F92/12</f>
        <v>0</v>
      </c>
    </row>
    <row r="93" customFormat="false" ht="26.45" hidden="false" customHeight="true" outlineLevel="0" collapsed="false">
      <c r="B93" s="12"/>
      <c r="C93" s="13" t="n">
        <v>5135</v>
      </c>
      <c r="D93" s="14" t="s">
        <v>149</v>
      </c>
      <c r="E93" s="27"/>
      <c r="F93" s="27"/>
      <c r="G93" s="8" t="n">
        <f aca="false">F93/12</f>
        <v>0</v>
      </c>
      <c r="H93" s="8" t="n">
        <f aca="false">F93/12</f>
        <v>0</v>
      </c>
      <c r="I93" s="8" t="n">
        <f aca="false">F93/12</f>
        <v>0</v>
      </c>
      <c r="J93" s="8" t="n">
        <f aca="false">F93/12</f>
        <v>0</v>
      </c>
      <c r="K93" s="8" t="n">
        <f aca="false">F93/12</f>
        <v>0</v>
      </c>
      <c r="L93" s="8" t="n">
        <f aca="false">F93/12</f>
        <v>0</v>
      </c>
      <c r="M93" s="8" t="n">
        <f aca="false">F93/12</f>
        <v>0</v>
      </c>
      <c r="N93" s="8" t="n">
        <f aca="false">F93/12</f>
        <v>0</v>
      </c>
      <c r="O93" s="8" t="n">
        <f aca="false">F93/12</f>
        <v>0</v>
      </c>
      <c r="P93" s="8" t="n">
        <f aca="false">F93/12</f>
        <v>0</v>
      </c>
      <c r="Q93" s="8" t="n">
        <f aca="false">F93/12</f>
        <v>0</v>
      </c>
      <c r="R93" s="8" t="n">
        <f aca="false">F93/12</f>
        <v>0</v>
      </c>
    </row>
    <row r="94" customFormat="false" ht="26.45" hidden="false" customHeight="true" outlineLevel="0" collapsed="false">
      <c r="B94" s="28"/>
      <c r="C94" s="33" t="s">
        <v>150</v>
      </c>
      <c r="D94" s="29" t="s">
        <v>151</v>
      </c>
      <c r="E94" s="32" t="n">
        <v>840420.13</v>
      </c>
      <c r="F94" s="15" t="n">
        <f aca="false">E94*5%+E94</f>
        <v>882441.1365</v>
      </c>
      <c r="G94" s="8" t="n">
        <f aca="false">F94/12</f>
        <v>73536.761375</v>
      </c>
      <c r="H94" s="8" t="n">
        <f aca="false">F94/12</f>
        <v>73536.761375</v>
      </c>
      <c r="I94" s="8" t="n">
        <f aca="false">F94/12</f>
        <v>73536.761375</v>
      </c>
      <c r="J94" s="8" t="n">
        <f aca="false">F94/12</f>
        <v>73536.761375</v>
      </c>
      <c r="K94" s="8" t="n">
        <f aca="false">F94/12</f>
        <v>73536.761375</v>
      </c>
      <c r="L94" s="8" t="n">
        <f aca="false">F94/12</f>
        <v>73536.761375</v>
      </c>
      <c r="M94" s="8" t="n">
        <f aca="false">F94/12</f>
        <v>73536.761375</v>
      </c>
      <c r="N94" s="8" t="n">
        <f aca="false">F94/12</f>
        <v>73536.761375</v>
      </c>
      <c r="O94" s="8" t="n">
        <f aca="false">F94/12</f>
        <v>73536.761375</v>
      </c>
      <c r="P94" s="8" t="n">
        <f aca="false">F94/12</f>
        <v>73536.761375</v>
      </c>
      <c r="Q94" s="8" t="n">
        <f aca="false">F94/12</f>
        <v>73536.761375</v>
      </c>
      <c r="R94" s="8" t="n">
        <f aca="false">F94/12</f>
        <v>73536.761375</v>
      </c>
    </row>
    <row r="95" customFormat="false" ht="26.45" hidden="false" customHeight="true" outlineLevel="0" collapsed="false">
      <c r="B95" s="28"/>
      <c r="C95" s="33" t="s">
        <v>152</v>
      </c>
      <c r="D95" s="29" t="s">
        <v>151</v>
      </c>
      <c r="E95" s="32" t="n">
        <v>12726.36</v>
      </c>
      <c r="F95" s="15" t="n">
        <f aca="false">E95*5%+E95</f>
        <v>13362.678</v>
      </c>
      <c r="G95" s="8" t="n">
        <f aca="false">F95/12</f>
        <v>1113.5565</v>
      </c>
      <c r="H95" s="8" t="n">
        <f aca="false">F95/12</f>
        <v>1113.5565</v>
      </c>
      <c r="I95" s="8" t="n">
        <f aca="false">F95/12</f>
        <v>1113.5565</v>
      </c>
      <c r="J95" s="8" t="n">
        <f aca="false">F95/12</f>
        <v>1113.5565</v>
      </c>
      <c r="K95" s="8" t="n">
        <f aca="false">F95/12</f>
        <v>1113.5565</v>
      </c>
      <c r="L95" s="8" t="n">
        <f aca="false">F95/12</f>
        <v>1113.5565</v>
      </c>
      <c r="M95" s="8" t="n">
        <f aca="false">F95/12</f>
        <v>1113.5565</v>
      </c>
      <c r="N95" s="8" t="n">
        <f aca="false">F95/12</f>
        <v>1113.5565</v>
      </c>
      <c r="O95" s="8" t="n">
        <f aca="false">F95/12</f>
        <v>1113.5565</v>
      </c>
      <c r="P95" s="8" t="n">
        <f aca="false">F95/12</f>
        <v>1113.5565</v>
      </c>
      <c r="Q95" s="8" t="n">
        <f aca="false">F95/12</f>
        <v>1113.5565</v>
      </c>
      <c r="R95" s="8" t="n">
        <f aca="false">F95/12</f>
        <v>1113.5565</v>
      </c>
    </row>
    <row r="96" customFormat="false" ht="26.45" hidden="false" customHeight="true" outlineLevel="0" collapsed="false">
      <c r="B96" s="28"/>
      <c r="C96" s="33" t="s">
        <v>153</v>
      </c>
      <c r="D96" s="29" t="s">
        <v>154</v>
      </c>
      <c r="E96" s="32" t="n">
        <v>31215.6</v>
      </c>
      <c r="F96" s="15" t="n">
        <f aca="false">E96*5%+E96</f>
        <v>32776.38</v>
      </c>
      <c r="G96" s="8" t="n">
        <f aca="false">F96/12</f>
        <v>2731.365</v>
      </c>
      <c r="H96" s="8" t="n">
        <f aca="false">F96/12</f>
        <v>2731.365</v>
      </c>
      <c r="I96" s="8" t="n">
        <f aca="false">F96/12</f>
        <v>2731.365</v>
      </c>
      <c r="J96" s="8" t="n">
        <f aca="false">F96/12</f>
        <v>2731.365</v>
      </c>
      <c r="K96" s="8" t="n">
        <f aca="false">F96/12</f>
        <v>2731.365</v>
      </c>
      <c r="L96" s="8" t="n">
        <f aca="false">F96/12</f>
        <v>2731.365</v>
      </c>
      <c r="M96" s="8" t="n">
        <f aca="false">F96/12</f>
        <v>2731.365</v>
      </c>
      <c r="N96" s="8" t="n">
        <f aca="false">F96/12</f>
        <v>2731.365</v>
      </c>
      <c r="O96" s="8" t="n">
        <f aca="false">F96/12</f>
        <v>2731.365</v>
      </c>
      <c r="P96" s="8" t="n">
        <f aca="false">F96/12</f>
        <v>2731.365</v>
      </c>
      <c r="Q96" s="8" t="n">
        <f aca="false">F96/12</f>
        <v>2731.365</v>
      </c>
      <c r="R96" s="8" t="n">
        <f aca="false">F96/12</f>
        <v>2731.365</v>
      </c>
    </row>
    <row r="97" customFormat="false" ht="26.45" hidden="false" customHeight="true" outlineLevel="0" collapsed="false">
      <c r="B97" s="28"/>
      <c r="C97" s="33" t="s">
        <v>155</v>
      </c>
      <c r="D97" s="29" t="s">
        <v>156</v>
      </c>
      <c r="E97" s="32" t="n">
        <v>247683.82</v>
      </c>
      <c r="F97" s="15" t="n">
        <f aca="false">E97*5%+E97</f>
        <v>260068.011</v>
      </c>
      <c r="G97" s="8" t="n">
        <f aca="false">F97/12</f>
        <v>21672.33425</v>
      </c>
      <c r="H97" s="8" t="n">
        <f aca="false">F97/12</f>
        <v>21672.33425</v>
      </c>
      <c r="I97" s="8" t="n">
        <f aca="false">F97/12</f>
        <v>21672.33425</v>
      </c>
      <c r="J97" s="8" t="n">
        <f aca="false">F97/12</f>
        <v>21672.33425</v>
      </c>
      <c r="K97" s="8" t="n">
        <f aca="false">F97/12</f>
        <v>21672.33425</v>
      </c>
      <c r="L97" s="8" t="n">
        <f aca="false">F97/12</f>
        <v>21672.33425</v>
      </c>
      <c r="M97" s="8" t="n">
        <f aca="false">F97/12</f>
        <v>21672.33425</v>
      </c>
      <c r="N97" s="8" t="n">
        <f aca="false">F97/12</f>
        <v>21672.33425</v>
      </c>
      <c r="O97" s="8" t="n">
        <f aca="false">F97/12</f>
        <v>21672.33425</v>
      </c>
      <c r="P97" s="8" t="n">
        <f aca="false">F97/12</f>
        <v>21672.33425</v>
      </c>
      <c r="Q97" s="8" t="n">
        <f aca="false">F97/12</f>
        <v>21672.33425</v>
      </c>
      <c r="R97" s="8" t="n">
        <f aca="false">F97/12</f>
        <v>21672.33425</v>
      </c>
    </row>
    <row r="98" customFormat="false" ht="26.45" hidden="false" customHeight="true" outlineLevel="0" collapsed="false">
      <c r="B98" s="28"/>
      <c r="C98" s="33" t="s">
        <v>157</v>
      </c>
      <c r="D98" s="29" t="s">
        <v>158</v>
      </c>
      <c r="E98" s="32" t="n">
        <v>312156.05</v>
      </c>
      <c r="F98" s="15" t="n">
        <f aca="false">E98*5%+E98</f>
        <v>327763.8525</v>
      </c>
      <c r="G98" s="8" t="n">
        <f aca="false">F98/12</f>
        <v>27313.654375</v>
      </c>
      <c r="H98" s="8" t="n">
        <f aca="false">F98/12</f>
        <v>27313.654375</v>
      </c>
      <c r="I98" s="8" t="n">
        <f aca="false">F98/12</f>
        <v>27313.654375</v>
      </c>
      <c r="J98" s="8" t="n">
        <f aca="false">F98/12</f>
        <v>27313.654375</v>
      </c>
      <c r="K98" s="8" t="n">
        <f aca="false">F98/12</f>
        <v>27313.654375</v>
      </c>
      <c r="L98" s="8" t="n">
        <f aca="false">F98/12</f>
        <v>27313.654375</v>
      </c>
      <c r="M98" s="8" t="n">
        <f aca="false">F98/12</f>
        <v>27313.654375</v>
      </c>
      <c r="N98" s="8" t="n">
        <f aca="false">F98/12</f>
        <v>27313.654375</v>
      </c>
      <c r="O98" s="8" t="n">
        <f aca="false">F98/12</f>
        <v>27313.654375</v>
      </c>
      <c r="P98" s="8" t="n">
        <f aca="false">F98/12</f>
        <v>27313.654375</v>
      </c>
      <c r="Q98" s="8" t="n">
        <f aca="false">F98/12</f>
        <v>27313.654375</v>
      </c>
      <c r="R98" s="8" t="n">
        <f aca="false">F98/12</f>
        <v>27313.654375</v>
      </c>
    </row>
    <row r="99" customFormat="false" ht="26.45" hidden="false" customHeight="true" outlineLevel="0" collapsed="false">
      <c r="B99" s="28"/>
      <c r="C99" s="33" t="s">
        <v>159</v>
      </c>
      <c r="D99" s="29" t="s">
        <v>160</v>
      </c>
      <c r="E99" s="32" t="n">
        <v>0</v>
      </c>
      <c r="F99" s="32" t="n">
        <v>0</v>
      </c>
      <c r="G99" s="8" t="n">
        <f aca="false">F99/12</f>
        <v>0</v>
      </c>
      <c r="H99" s="8" t="n">
        <f aca="false">F99/12</f>
        <v>0</v>
      </c>
      <c r="I99" s="8" t="n">
        <f aca="false">F99/12</f>
        <v>0</v>
      </c>
      <c r="J99" s="8" t="n">
        <f aca="false">F99/12</f>
        <v>0</v>
      </c>
      <c r="K99" s="8" t="n">
        <f aca="false">F99/12</f>
        <v>0</v>
      </c>
      <c r="L99" s="8" t="n">
        <f aca="false">F99/12</f>
        <v>0</v>
      </c>
      <c r="M99" s="8" t="n">
        <f aca="false">F99/12</f>
        <v>0</v>
      </c>
      <c r="N99" s="8" t="n">
        <f aca="false">F99/12</f>
        <v>0</v>
      </c>
      <c r="O99" s="8" t="n">
        <f aca="false">F99/12</f>
        <v>0</v>
      </c>
      <c r="P99" s="8" t="n">
        <f aca="false">F99/12</f>
        <v>0</v>
      </c>
      <c r="Q99" s="8" t="n">
        <f aca="false">F99/12</f>
        <v>0</v>
      </c>
      <c r="R99" s="8" t="n">
        <f aca="false">F99/12</f>
        <v>0</v>
      </c>
    </row>
    <row r="100" customFormat="false" ht="26.45" hidden="false" customHeight="true" outlineLevel="0" collapsed="false">
      <c r="B100" s="28"/>
      <c r="C100" s="13" t="n">
        <v>5136</v>
      </c>
      <c r="D100" s="14" t="s">
        <v>161</v>
      </c>
      <c r="E100" s="27"/>
      <c r="F100" s="27"/>
      <c r="G100" s="8" t="n">
        <f aca="false">F100/12</f>
        <v>0</v>
      </c>
      <c r="H100" s="8" t="n">
        <f aca="false">F100/12</f>
        <v>0</v>
      </c>
      <c r="I100" s="8" t="n">
        <f aca="false">F100/12</f>
        <v>0</v>
      </c>
      <c r="J100" s="8" t="n">
        <f aca="false">F100/12</f>
        <v>0</v>
      </c>
      <c r="K100" s="8" t="n">
        <f aca="false">F100/12</f>
        <v>0</v>
      </c>
      <c r="L100" s="8" t="n">
        <f aca="false">F100/12</f>
        <v>0</v>
      </c>
      <c r="M100" s="8" t="n">
        <f aca="false">F100/12</f>
        <v>0</v>
      </c>
      <c r="N100" s="8" t="n">
        <f aca="false">F100/12</f>
        <v>0</v>
      </c>
      <c r="O100" s="8" t="n">
        <f aca="false">F100/12</f>
        <v>0</v>
      </c>
      <c r="P100" s="8" t="n">
        <f aca="false">F100/12</f>
        <v>0</v>
      </c>
      <c r="Q100" s="8" t="n">
        <f aca="false">F100/12</f>
        <v>0</v>
      </c>
      <c r="R100" s="8" t="n">
        <f aca="false">F100/12</f>
        <v>0</v>
      </c>
    </row>
    <row r="101" customFormat="false" ht="26.45" hidden="false" customHeight="true" outlineLevel="0" collapsed="false">
      <c r="B101" s="28"/>
      <c r="C101" s="33" t="s">
        <v>162</v>
      </c>
      <c r="D101" s="29" t="s">
        <v>163</v>
      </c>
      <c r="E101" s="32" t="n">
        <v>112376.18</v>
      </c>
      <c r="F101" s="15" t="n">
        <f aca="false">E101*5%+E101</f>
        <v>117994.989</v>
      </c>
      <c r="G101" s="8" t="n">
        <f aca="false">F101/12</f>
        <v>9832.91575</v>
      </c>
      <c r="H101" s="8" t="n">
        <f aca="false">F101/12</f>
        <v>9832.91575</v>
      </c>
      <c r="I101" s="8" t="n">
        <f aca="false">F101/12</f>
        <v>9832.91575</v>
      </c>
      <c r="J101" s="8" t="n">
        <f aca="false">F101/12</f>
        <v>9832.91575</v>
      </c>
      <c r="K101" s="8" t="n">
        <f aca="false">F101/12</f>
        <v>9832.91575</v>
      </c>
      <c r="L101" s="8" t="n">
        <f aca="false">F101/12</f>
        <v>9832.91575</v>
      </c>
      <c r="M101" s="8" t="n">
        <f aca="false">F101/12</f>
        <v>9832.91575</v>
      </c>
      <c r="N101" s="8" t="n">
        <f aca="false">F101/12</f>
        <v>9832.91575</v>
      </c>
      <c r="O101" s="8" t="n">
        <f aca="false">F101/12</f>
        <v>9832.91575</v>
      </c>
      <c r="P101" s="8" t="n">
        <f aca="false">F101/12</f>
        <v>9832.91575</v>
      </c>
      <c r="Q101" s="8" t="n">
        <f aca="false">F101/12</f>
        <v>9832.91575</v>
      </c>
      <c r="R101" s="8" t="n">
        <f aca="false">F101/12</f>
        <v>9832.91575</v>
      </c>
    </row>
    <row r="102" customFormat="false" ht="26.45" hidden="false" customHeight="true" outlineLevel="0" collapsed="false">
      <c r="B102" s="28"/>
      <c r="C102" s="33" t="s">
        <v>164</v>
      </c>
      <c r="D102" s="29" t="s">
        <v>165</v>
      </c>
      <c r="E102" s="32" t="n">
        <v>0</v>
      </c>
      <c r="F102" s="15" t="n">
        <f aca="false">E102*5%+E102</f>
        <v>0</v>
      </c>
      <c r="G102" s="8" t="n">
        <f aca="false">F102/12</f>
        <v>0</v>
      </c>
      <c r="H102" s="8" t="n">
        <f aca="false">F102/12</f>
        <v>0</v>
      </c>
      <c r="I102" s="8" t="n">
        <f aca="false">F102/12</f>
        <v>0</v>
      </c>
      <c r="J102" s="8" t="n">
        <f aca="false">F102/12</f>
        <v>0</v>
      </c>
      <c r="K102" s="8" t="n">
        <f aca="false">F102/12</f>
        <v>0</v>
      </c>
      <c r="L102" s="8" t="n">
        <f aca="false">F102/12</f>
        <v>0</v>
      </c>
      <c r="M102" s="8" t="n">
        <f aca="false">F102/12</f>
        <v>0</v>
      </c>
      <c r="N102" s="8" t="n">
        <f aca="false">F102/12</f>
        <v>0</v>
      </c>
      <c r="O102" s="8" t="n">
        <f aca="false">F102/12</f>
        <v>0</v>
      </c>
      <c r="P102" s="8" t="n">
        <f aca="false">F102/12</f>
        <v>0</v>
      </c>
      <c r="Q102" s="8" t="n">
        <f aca="false">F102/12</f>
        <v>0</v>
      </c>
      <c r="R102" s="8" t="n">
        <f aca="false">F102/12</f>
        <v>0</v>
      </c>
    </row>
    <row r="103" customFormat="false" ht="26.45" hidden="false" customHeight="true" outlineLevel="0" collapsed="false">
      <c r="B103" s="28"/>
      <c r="C103" s="33" t="s">
        <v>166</v>
      </c>
      <c r="D103" s="29" t="s">
        <v>167</v>
      </c>
      <c r="E103" s="32" t="n">
        <v>0</v>
      </c>
      <c r="F103" s="32" t="n">
        <v>0</v>
      </c>
      <c r="G103" s="8" t="n">
        <f aca="false">F103/12</f>
        <v>0</v>
      </c>
      <c r="H103" s="8" t="n">
        <f aca="false">F103/12</f>
        <v>0</v>
      </c>
      <c r="I103" s="8" t="n">
        <f aca="false">F103/12</f>
        <v>0</v>
      </c>
      <c r="J103" s="8" t="n">
        <f aca="false">F103/12</f>
        <v>0</v>
      </c>
      <c r="K103" s="8" t="n">
        <f aca="false">F103/12</f>
        <v>0</v>
      </c>
      <c r="L103" s="8" t="n">
        <f aca="false">F103/12</f>
        <v>0</v>
      </c>
      <c r="M103" s="8" t="n">
        <f aca="false">F103/12</f>
        <v>0</v>
      </c>
      <c r="N103" s="8" t="n">
        <f aca="false">F103/12</f>
        <v>0</v>
      </c>
      <c r="O103" s="8" t="n">
        <f aca="false">F103/12</f>
        <v>0</v>
      </c>
      <c r="P103" s="8" t="n">
        <f aca="false">F103/12</f>
        <v>0</v>
      </c>
      <c r="Q103" s="8" t="n">
        <f aca="false">F103/12</f>
        <v>0</v>
      </c>
      <c r="R103" s="8" t="n">
        <f aca="false">F103/12</f>
        <v>0</v>
      </c>
    </row>
    <row r="104" customFormat="false" ht="26.45" hidden="false" customHeight="true" outlineLevel="0" collapsed="false">
      <c r="B104" s="28"/>
      <c r="C104" s="33" t="s">
        <v>168</v>
      </c>
      <c r="D104" s="29" t="s">
        <v>169</v>
      </c>
      <c r="E104" s="32" t="n">
        <v>0</v>
      </c>
      <c r="F104" s="32" t="n">
        <v>0</v>
      </c>
      <c r="G104" s="8" t="n">
        <f aca="false">F104/12</f>
        <v>0</v>
      </c>
      <c r="H104" s="8" t="n">
        <f aca="false">F104/12</f>
        <v>0</v>
      </c>
      <c r="I104" s="8" t="n">
        <f aca="false">F104/12</f>
        <v>0</v>
      </c>
      <c r="J104" s="8" t="n">
        <f aca="false">F104/12</f>
        <v>0</v>
      </c>
      <c r="K104" s="8" t="n">
        <f aca="false">F104/12</f>
        <v>0</v>
      </c>
      <c r="L104" s="8" t="n">
        <f aca="false">F104/12</f>
        <v>0</v>
      </c>
      <c r="M104" s="8" t="n">
        <f aca="false">F104/12</f>
        <v>0</v>
      </c>
      <c r="N104" s="8" t="n">
        <f aca="false">F104/12</f>
        <v>0</v>
      </c>
      <c r="O104" s="8" t="n">
        <f aca="false">F104/12</f>
        <v>0</v>
      </c>
      <c r="P104" s="8" t="n">
        <f aca="false">F104/12</f>
        <v>0</v>
      </c>
      <c r="Q104" s="8" t="n">
        <f aca="false">F104/12</f>
        <v>0</v>
      </c>
      <c r="R104" s="8" t="n">
        <f aca="false">F104/12</f>
        <v>0</v>
      </c>
    </row>
    <row r="105" customFormat="false" ht="26.45" hidden="false" customHeight="true" outlineLevel="0" collapsed="false">
      <c r="B105" s="28"/>
      <c r="C105" s="13" t="n">
        <v>5137</v>
      </c>
      <c r="D105" s="14" t="s">
        <v>170</v>
      </c>
      <c r="E105" s="27"/>
      <c r="F105" s="27"/>
      <c r="G105" s="8" t="n">
        <f aca="false">F105/12</f>
        <v>0</v>
      </c>
      <c r="H105" s="8" t="n">
        <f aca="false">F105/12</f>
        <v>0</v>
      </c>
      <c r="I105" s="8" t="n">
        <f aca="false">F105/12</f>
        <v>0</v>
      </c>
      <c r="J105" s="8" t="n">
        <f aca="false">F105/12</f>
        <v>0</v>
      </c>
      <c r="K105" s="8" t="n">
        <f aca="false">F105/12</f>
        <v>0</v>
      </c>
      <c r="L105" s="8" t="n">
        <f aca="false">F105/12</f>
        <v>0</v>
      </c>
      <c r="M105" s="8" t="n">
        <f aca="false">F105/12</f>
        <v>0</v>
      </c>
      <c r="N105" s="8" t="n">
        <f aca="false">F105/12</f>
        <v>0</v>
      </c>
      <c r="O105" s="8" t="n">
        <f aca="false">F105/12</f>
        <v>0</v>
      </c>
      <c r="P105" s="8" t="n">
        <f aca="false">F105/12</f>
        <v>0</v>
      </c>
      <c r="Q105" s="8" t="n">
        <f aca="false">F105/12</f>
        <v>0</v>
      </c>
      <c r="R105" s="8" t="n">
        <f aca="false">F105/12</f>
        <v>0</v>
      </c>
    </row>
    <row r="106" customFormat="false" ht="26.45" hidden="false" customHeight="true" outlineLevel="0" collapsed="false">
      <c r="B106" s="28"/>
      <c r="C106" s="33" t="s">
        <v>171</v>
      </c>
      <c r="D106" s="29" t="s">
        <v>172</v>
      </c>
      <c r="E106" s="32" t="n">
        <v>0</v>
      </c>
      <c r="F106" s="32" t="n">
        <v>0</v>
      </c>
      <c r="G106" s="8" t="n">
        <f aca="false">F106/12</f>
        <v>0</v>
      </c>
      <c r="H106" s="8" t="n">
        <f aca="false">F106/12</f>
        <v>0</v>
      </c>
      <c r="I106" s="8" t="n">
        <f aca="false">F106/12</f>
        <v>0</v>
      </c>
      <c r="J106" s="8" t="n">
        <f aca="false">F106/12</f>
        <v>0</v>
      </c>
      <c r="K106" s="8" t="n">
        <f aca="false">F106/12</f>
        <v>0</v>
      </c>
      <c r="L106" s="8" t="n">
        <f aca="false">F106/12</f>
        <v>0</v>
      </c>
      <c r="M106" s="8" t="n">
        <f aca="false">F106/12</f>
        <v>0</v>
      </c>
      <c r="N106" s="8" t="n">
        <f aca="false">F106/12</f>
        <v>0</v>
      </c>
      <c r="O106" s="8" t="n">
        <f aca="false">F106/12</f>
        <v>0</v>
      </c>
      <c r="P106" s="8" t="n">
        <f aca="false">F106/12</f>
        <v>0</v>
      </c>
      <c r="Q106" s="8" t="n">
        <f aca="false">F106/12</f>
        <v>0</v>
      </c>
      <c r="R106" s="8" t="n">
        <f aca="false">F106/12</f>
        <v>0</v>
      </c>
    </row>
    <row r="107" customFormat="false" ht="26.45" hidden="false" customHeight="true" outlineLevel="0" collapsed="false">
      <c r="B107" s="28"/>
      <c r="C107" s="33" t="s">
        <v>173</v>
      </c>
      <c r="D107" s="29" t="s">
        <v>174</v>
      </c>
      <c r="E107" s="32" t="n">
        <v>342891.41</v>
      </c>
      <c r="F107" s="15" t="n">
        <f aca="false">E107*5%+E107</f>
        <v>360035.9805</v>
      </c>
      <c r="G107" s="8" t="n">
        <f aca="false">F107/12</f>
        <v>30002.998375</v>
      </c>
      <c r="H107" s="8" t="n">
        <f aca="false">F107/12</f>
        <v>30002.998375</v>
      </c>
      <c r="I107" s="8" t="n">
        <f aca="false">F107/12</f>
        <v>30002.998375</v>
      </c>
      <c r="J107" s="8" t="n">
        <f aca="false">F107/12</f>
        <v>30002.998375</v>
      </c>
      <c r="K107" s="8" t="n">
        <f aca="false">F107/12</f>
        <v>30002.998375</v>
      </c>
      <c r="L107" s="8" t="n">
        <f aca="false">F107/12</f>
        <v>30002.998375</v>
      </c>
      <c r="M107" s="8" t="n">
        <f aca="false">F107/12</f>
        <v>30002.998375</v>
      </c>
      <c r="N107" s="8" t="n">
        <f aca="false">F107/12</f>
        <v>30002.998375</v>
      </c>
      <c r="O107" s="8" t="n">
        <f aca="false">F107/12</f>
        <v>30002.998375</v>
      </c>
      <c r="P107" s="8" t="n">
        <f aca="false">F107/12</f>
        <v>30002.998375</v>
      </c>
      <c r="Q107" s="8" t="n">
        <f aca="false">F107/12</f>
        <v>30002.998375</v>
      </c>
      <c r="R107" s="8" t="n">
        <f aca="false">F107/12</f>
        <v>30002.998375</v>
      </c>
    </row>
    <row r="108" customFormat="false" ht="26.45" hidden="false" customHeight="true" outlineLevel="0" collapsed="false">
      <c r="B108" s="28"/>
      <c r="C108" s="13" t="n">
        <v>5138</v>
      </c>
      <c r="D108" s="14" t="s">
        <v>175</v>
      </c>
      <c r="E108" s="27"/>
      <c r="F108" s="27"/>
      <c r="G108" s="8" t="n">
        <f aca="false">F108/12</f>
        <v>0</v>
      </c>
      <c r="H108" s="8" t="n">
        <f aca="false">F108/12</f>
        <v>0</v>
      </c>
      <c r="I108" s="8" t="n">
        <f aca="false">F108/12</f>
        <v>0</v>
      </c>
      <c r="J108" s="8" t="n">
        <f aca="false">F108/12</f>
        <v>0</v>
      </c>
      <c r="K108" s="8" t="n">
        <f aca="false">F108/12</f>
        <v>0</v>
      </c>
      <c r="L108" s="8" t="n">
        <f aca="false">F108/12</f>
        <v>0</v>
      </c>
      <c r="M108" s="8" t="n">
        <f aca="false">F108/12</f>
        <v>0</v>
      </c>
      <c r="N108" s="8" t="n">
        <f aca="false">F108/12</f>
        <v>0</v>
      </c>
      <c r="O108" s="8" t="n">
        <f aca="false">F108/12</f>
        <v>0</v>
      </c>
      <c r="P108" s="8" t="n">
        <f aca="false">F108/12</f>
        <v>0</v>
      </c>
      <c r="Q108" s="8" t="n">
        <f aca="false">F108/12</f>
        <v>0</v>
      </c>
      <c r="R108" s="8" t="n">
        <f aca="false">F108/12</f>
        <v>0</v>
      </c>
    </row>
    <row r="109" customFormat="false" ht="26.45" hidden="false" customHeight="true" outlineLevel="0" collapsed="false">
      <c r="B109" s="28"/>
      <c r="C109" s="33" t="s">
        <v>176</v>
      </c>
      <c r="D109" s="29" t="s">
        <v>177</v>
      </c>
      <c r="E109" s="32"/>
      <c r="F109" s="32"/>
      <c r="G109" s="8" t="n">
        <f aca="false">F109/12</f>
        <v>0</v>
      </c>
      <c r="H109" s="8" t="n">
        <f aca="false">F109/12</f>
        <v>0</v>
      </c>
      <c r="I109" s="8" t="n">
        <f aca="false">F109/12</f>
        <v>0</v>
      </c>
      <c r="J109" s="8" t="n">
        <f aca="false">F109/12</f>
        <v>0</v>
      </c>
      <c r="K109" s="8" t="n">
        <f aca="false">F109/12</f>
        <v>0</v>
      </c>
      <c r="L109" s="8" t="n">
        <f aca="false">F109/12</f>
        <v>0</v>
      </c>
      <c r="M109" s="8" t="n">
        <f aca="false">F109/12</f>
        <v>0</v>
      </c>
      <c r="N109" s="8" t="n">
        <f aca="false">F109/12</f>
        <v>0</v>
      </c>
      <c r="O109" s="8" t="n">
        <f aca="false">F109/12</f>
        <v>0</v>
      </c>
      <c r="P109" s="8" t="n">
        <f aca="false">F109/12</f>
        <v>0</v>
      </c>
      <c r="Q109" s="8" t="n">
        <f aca="false">F109/12</f>
        <v>0</v>
      </c>
      <c r="R109" s="8" t="n">
        <f aca="false">F109/12</f>
        <v>0</v>
      </c>
    </row>
    <row r="110" customFormat="false" ht="26.45" hidden="false" customHeight="true" outlineLevel="0" collapsed="false">
      <c r="B110" s="28"/>
      <c r="C110" s="33" t="s">
        <v>178</v>
      </c>
      <c r="D110" s="29" t="s">
        <v>179</v>
      </c>
      <c r="E110" s="32" t="n">
        <v>1223080.23</v>
      </c>
      <c r="F110" s="15" t="n">
        <f aca="false">E110*5%+E110</f>
        <v>1284234.2415</v>
      </c>
      <c r="G110" s="8" t="n">
        <f aca="false">F110/12</f>
        <v>107019.520125</v>
      </c>
      <c r="H110" s="8" t="n">
        <f aca="false">F110/12</f>
        <v>107019.520125</v>
      </c>
      <c r="I110" s="8" t="n">
        <f aca="false">F110/12</f>
        <v>107019.520125</v>
      </c>
      <c r="J110" s="8" t="n">
        <f aca="false">F110/12</f>
        <v>107019.520125</v>
      </c>
      <c r="K110" s="8" t="n">
        <f aca="false">F110/12</f>
        <v>107019.520125</v>
      </c>
      <c r="L110" s="8" t="n">
        <f aca="false">F110/12</f>
        <v>107019.520125</v>
      </c>
      <c r="M110" s="8" t="n">
        <f aca="false">F110/12</f>
        <v>107019.520125</v>
      </c>
      <c r="N110" s="8" t="n">
        <f aca="false">F110/12</f>
        <v>107019.520125</v>
      </c>
      <c r="O110" s="8" t="n">
        <f aca="false">F110/12</f>
        <v>107019.520125</v>
      </c>
      <c r="P110" s="8" t="n">
        <f aca="false">F110/12</f>
        <v>107019.520125</v>
      </c>
      <c r="Q110" s="8" t="n">
        <f aca="false">F110/12</f>
        <v>107019.520125</v>
      </c>
      <c r="R110" s="8" t="n">
        <f aca="false">F110/12</f>
        <v>107019.520125</v>
      </c>
    </row>
    <row r="111" customFormat="false" ht="26.45" hidden="false" customHeight="true" outlineLevel="0" collapsed="false">
      <c r="B111" s="28"/>
      <c r="C111" s="13" t="n">
        <v>5139</v>
      </c>
      <c r="D111" s="14" t="s">
        <v>180</v>
      </c>
      <c r="E111" s="27"/>
      <c r="F111" s="27"/>
      <c r="G111" s="8" t="n">
        <f aca="false">F111/12</f>
        <v>0</v>
      </c>
      <c r="H111" s="8" t="n">
        <f aca="false">F111/12</f>
        <v>0</v>
      </c>
      <c r="I111" s="8" t="n">
        <f aca="false">F111/12</f>
        <v>0</v>
      </c>
      <c r="J111" s="8" t="n">
        <f aca="false">F111/12</f>
        <v>0</v>
      </c>
      <c r="K111" s="8" t="n">
        <f aca="false">F111/12</f>
        <v>0</v>
      </c>
      <c r="L111" s="8" t="n">
        <f aca="false">F111/12</f>
        <v>0</v>
      </c>
      <c r="M111" s="8" t="n">
        <f aca="false">F111/12</f>
        <v>0</v>
      </c>
      <c r="N111" s="8" t="n">
        <f aca="false">F111/12</f>
        <v>0</v>
      </c>
      <c r="O111" s="8" t="n">
        <f aca="false">F111/12</f>
        <v>0</v>
      </c>
      <c r="P111" s="8" t="n">
        <f aca="false">F111/12</f>
        <v>0</v>
      </c>
      <c r="Q111" s="8" t="n">
        <f aca="false">F111/12</f>
        <v>0</v>
      </c>
      <c r="R111" s="8" t="n">
        <f aca="false">F111/12</f>
        <v>0</v>
      </c>
    </row>
    <row r="112" customFormat="false" ht="26.45" hidden="false" customHeight="true" outlineLevel="0" collapsed="false">
      <c r="B112" s="28"/>
      <c r="C112" s="33" t="s">
        <v>181</v>
      </c>
      <c r="D112" s="29" t="s">
        <v>182</v>
      </c>
      <c r="E112" s="32" t="n">
        <v>72036.01</v>
      </c>
      <c r="F112" s="15" t="n">
        <f aca="false">E112*5%+E112</f>
        <v>75637.8105</v>
      </c>
      <c r="G112" s="8" t="n">
        <f aca="false">F112/12</f>
        <v>6303.150875</v>
      </c>
      <c r="H112" s="8" t="n">
        <f aca="false">F112/12</f>
        <v>6303.150875</v>
      </c>
      <c r="I112" s="8" t="n">
        <f aca="false">F112/12</f>
        <v>6303.150875</v>
      </c>
      <c r="J112" s="8" t="n">
        <f aca="false">F112/12</f>
        <v>6303.150875</v>
      </c>
      <c r="K112" s="8" t="n">
        <f aca="false">F112/12</f>
        <v>6303.150875</v>
      </c>
      <c r="L112" s="8" t="n">
        <f aca="false">F112/12</f>
        <v>6303.150875</v>
      </c>
      <c r="M112" s="8" t="n">
        <f aca="false">F112/12</f>
        <v>6303.150875</v>
      </c>
      <c r="N112" s="8" t="n">
        <f aca="false">F112/12</f>
        <v>6303.150875</v>
      </c>
      <c r="O112" s="8" t="n">
        <f aca="false">F112/12</f>
        <v>6303.150875</v>
      </c>
      <c r="P112" s="8" t="n">
        <f aca="false">F112/12</f>
        <v>6303.150875</v>
      </c>
      <c r="Q112" s="8" t="n">
        <f aca="false">F112/12</f>
        <v>6303.150875</v>
      </c>
      <c r="R112" s="8" t="n">
        <f aca="false">F112/12</f>
        <v>6303.150875</v>
      </c>
    </row>
    <row r="113" customFormat="false" ht="26.45" hidden="false" customHeight="true" outlineLevel="0" collapsed="false">
      <c r="B113" s="28"/>
      <c r="C113" s="33" t="s">
        <v>183</v>
      </c>
      <c r="D113" s="29" t="s">
        <v>184</v>
      </c>
      <c r="E113" s="32" t="n">
        <v>492246.08</v>
      </c>
      <c r="F113" s="15" t="n">
        <f aca="false">E113*5%+E113</f>
        <v>516858.384</v>
      </c>
      <c r="G113" s="8" t="n">
        <f aca="false">F113/12</f>
        <v>43071.532</v>
      </c>
      <c r="H113" s="8" t="n">
        <f aca="false">F113/12</f>
        <v>43071.532</v>
      </c>
      <c r="I113" s="8" t="n">
        <f aca="false">F113/12</f>
        <v>43071.532</v>
      </c>
      <c r="J113" s="8" t="n">
        <f aca="false">F113/12</f>
        <v>43071.532</v>
      </c>
      <c r="K113" s="8" t="n">
        <f aca="false">F113/12</f>
        <v>43071.532</v>
      </c>
      <c r="L113" s="8" t="n">
        <f aca="false">F113/12</f>
        <v>43071.532</v>
      </c>
      <c r="M113" s="8" t="n">
        <f aca="false">F113/12</f>
        <v>43071.532</v>
      </c>
      <c r="N113" s="8" t="n">
        <f aca="false">F113/12</f>
        <v>43071.532</v>
      </c>
      <c r="O113" s="8" t="n">
        <f aca="false">F113/12</f>
        <v>43071.532</v>
      </c>
      <c r="P113" s="8" t="n">
        <f aca="false">F113/12</f>
        <v>43071.532</v>
      </c>
      <c r="Q113" s="8" t="n">
        <f aca="false">F113/12</f>
        <v>43071.532</v>
      </c>
      <c r="R113" s="8" t="n">
        <f aca="false">F113/12</f>
        <v>43071.532</v>
      </c>
    </row>
    <row r="114" customFormat="false" ht="20.1" hidden="false" customHeight="true" outlineLevel="0" collapsed="false">
      <c r="B114" s="9" t="n">
        <v>5200</v>
      </c>
      <c r="C114" s="34" t="s">
        <v>185</v>
      </c>
      <c r="D114" s="34"/>
      <c r="E114" s="24" t="n">
        <f aca="false">SUM(E115:E120)</f>
        <v>4834409</v>
      </c>
      <c r="F114" s="24" t="n">
        <f aca="false">SUM(F115:F120)</f>
        <v>5076128.43</v>
      </c>
      <c r="G114" s="8" t="n">
        <f aca="false">F114/12</f>
        <v>423010.7025</v>
      </c>
      <c r="H114" s="8" t="n">
        <f aca="false">F114/12</f>
        <v>423010.7025</v>
      </c>
      <c r="I114" s="8" t="n">
        <f aca="false">F114/12</f>
        <v>423010.7025</v>
      </c>
      <c r="J114" s="8" t="n">
        <f aca="false">F114/12</f>
        <v>423010.7025</v>
      </c>
      <c r="K114" s="8" t="n">
        <f aca="false">F114/12</f>
        <v>423010.7025</v>
      </c>
      <c r="L114" s="8" t="n">
        <f aca="false">F114/12</f>
        <v>423010.7025</v>
      </c>
      <c r="M114" s="8" t="n">
        <f aca="false">F114/12</f>
        <v>423010.7025</v>
      </c>
      <c r="N114" s="8" t="n">
        <f aca="false">F114/12</f>
        <v>423010.7025</v>
      </c>
      <c r="O114" s="8" t="n">
        <f aca="false">F114/12</f>
        <v>423010.7025</v>
      </c>
      <c r="P114" s="8" t="n">
        <f aca="false">F114/12</f>
        <v>423010.7025</v>
      </c>
      <c r="Q114" s="8" t="n">
        <f aca="false">F114/12</f>
        <v>423010.7025</v>
      </c>
      <c r="R114" s="8" t="n">
        <f aca="false">F114/12</f>
        <v>423010.7025</v>
      </c>
    </row>
    <row r="115" customFormat="false" ht="20.1" hidden="false" customHeight="true" outlineLevel="0" collapsed="false">
      <c r="B115" s="12"/>
      <c r="C115" s="13" t="n">
        <v>5241</v>
      </c>
      <c r="D115" s="14" t="s">
        <v>186</v>
      </c>
      <c r="E115" s="27"/>
      <c r="F115" s="27"/>
      <c r="G115" s="8" t="n">
        <f aca="false">F115/12</f>
        <v>0</v>
      </c>
      <c r="H115" s="8" t="n">
        <f aca="false">F115/12</f>
        <v>0</v>
      </c>
      <c r="I115" s="8" t="n">
        <f aca="false">F115/12</f>
        <v>0</v>
      </c>
      <c r="J115" s="8" t="n">
        <f aca="false">F115/12</f>
        <v>0</v>
      </c>
      <c r="K115" s="8" t="n">
        <f aca="false">F115/12</f>
        <v>0</v>
      </c>
      <c r="L115" s="8" t="n">
        <f aca="false">F115/12</f>
        <v>0</v>
      </c>
      <c r="M115" s="8" t="n">
        <f aca="false">F115/12</f>
        <v>0</v>
      </c>
      <c r="N115" s="8" t="n">
        <f aca="false">F115/12</f>
        <v>0</v>
      </c>
      <c r="O115" s="8" t="n">
        <f aca="false">F115/12</f>
        <v>0</v>
      </c>
      <c r="P115" s="8" t="n">
        <f aca="false">F115/12</f>
        <v>0</v>
      </c>
      <c r="Q115" s="8" t="n">
        <f aca="false">F115/12</f>
        <v>0</v>
      </c>
      <c r="R115" s="8" t="n">
        <f aca="false">F115/12</f>
        <v>0</v>
      </c>
    </row>
    <row r="116" customFormat="false" ht="20.1" hidden="false" customHeight="true" outlineLevel="0" collapsed="false">
      <c r="B116" s="12"/>
      <c r="C116" s="16" t="s">
        <v>187</v>
      </c>
      <c r="D116" s="14" t="s">
        <v>186</v>
      </c>
      <c r="E116" s="27" t="n">
        <v>0</v>
      </c>
      <c r="F116" s="27" t="n">
        <v>0</v>
      </c>
      <c r="G116" s="8" t="n">
        <f aca="false">F116/12</f>
        <v>0</v>
      </c>
      <c r="H116" s="8" t="n">
        <f aca="false">F116/12</f>
        <v>0</v>
      </c>
      <c r="I116" s="8" t="n">
        <f aca="false">F116/12</f>
        <v>0</v>
      </c>
      <c r="J116" s="8" t="n">
        <f aca="false">F116/12</f>
        <v>0</v>
      </c>
      <c r="K116" s="8" t="n">
        <f aca="false">F116/12</f>
        <v>0</v>
      </c>
      <c r="L116" s="8" t="n">
        <f aca="false">F116/12</f>
        <v>0</v>
      </c>
      <c r="M116" s="8" t="n">
        <f aca="false">F116/12</f>
        <v>0</v>
      </c>
      <c r="N116" s="8" t="n">
        <f aca="false">F116/12</f>
        <v>0</v>
      </c>
      <c r="O116" s="8" t="n">
        <f aca="false">F116/12</f>
        <v>0</v>
      </c>
      <c r="P116" s="8" t="n">
        <f aca="false">F116/12</f>
        <v>0</v>
      </c>
      <c r="Q116" s="8" t="n">
        <f aca="false">F116/12</f>
        <v>0</v>
      </c>
      <c r="R116" s="8" t="n">
        <f aca="false">F116/12</f>
        <v>0</v>
      </c>
    </row>
    <row r="117" customFormat="false" ht="20.1" hidden="false" customHeight="true" outlineLevel="0" collapsed="false">
      <c r="B117" s="12"/>
      <c r="C117" s="16" t="s">
        <v>188</v>
      </c>
      <c r="D117" s="14" t="s">
        <v>189</v>
      </c>
      <c r="E117" s="27" t="n">
        <v>0</v>
      </c>
      <c r="F117" s="27" t="n">
        <v>0</v>
      </c>
      <c r="G117" s="8" t="n">
        <f aca="false">F117/12</f>
        <v>0</v>
      </c>
      <c r="H117" s="8" t="n">
        <f aca="false">F117/12</f>
        <v>0</v>
      </c>
      <c r="I117" s="8" t="n">
        <f aca="false">F117/12</f>
        <v>0</v>
      </c>
      <c r="J117" s="8" t="n">
        <f aca="false">F117/12</f>
        <v>0</v>
      </c>
      <c r="K117" s="8" t="n">
        <f aca="false">F117/12</f>
        <v>0</v>
      </c>
      <c r="L117" s="8" t="n">
        <f aca="false">F117/12</f>
        <v>0</v>
      </c>
      <c r="M117" s="8" t="n">
        <f aca="false">F117/12</f>
        <v>0</v>
      </c>
      <c r="N117" s="8" t="n">
        <f aca="false">F117/12</f>
        <v>0</v>
      </c>
      <c r="O117" s="8" t="n">
        <f aca="false">F117/12</f>
        <v>0</v>
      </c>
      <c r="P117" s="8" t="n">
        <f aca="false">F117/12</f>
        <v>0</v>
      </c>
      <c r="Q117" s="8" t="n">
        <f aca="false">F117/12</f>
        <v>0</v>
      </c>
      <c r="R117" s="8" t="n">
        <f aca="false">F117/12</f>
        <v>0</v>
      </c>
    </row>
    <row r="118" customFormat="false" ht="20.1" hidden="false" customHeight="true" outlineLevel="0" collapsed="false">
      <c r="B118" s="12"/>
      <c r="C118" s="16" t="s">
        <v>190</v>
      </c>
      <c r="D118" s="14" t="s">
        <v>191</v>
      </c>
      <c r="E118" s="27" t="n">
        <v>1440720.48</v>
      </c>
      <c r="F118" s="15" t="n">
        <f aca="false">E118*5%+E118-1.02</f>
        <v>1512755.484</v>
      </c>
      <c r="G118" s="8" t="n">
        <f aca="false">F118/12</f>
        <v>126062.957</v>
      </c>
      <c r="H118" s="8" t="n">
        <f aca="false">F118/12</f>
        <v>126062.957</v>
      </c>
      <c r="I118" s="8" t="n">
        <f aca="false">F118/12</f>
        <v>126062.957</v>
      </c>
      <c r="J118" s="8" t="n">
        <f aca="false">F118/12</f>
        <v>126062.957</v>
      </c>
      <c r="K118" s="8" t="n">
        <f aca="false">F118/12</f>
        <v>126062.957</v>
      </c>
      <c r="L118" s="8" t="n">
        <f aca="false">F118/12</f>
        <v>126062.957</v>
      </c>
      <c r="M118" s="8" t="n">
        <f aca="false">F118/12</f>
        <v>126062.957</v>
      </c>
      <c r="N118" s="8" t="n">
        <f aca="false">F118/12</f>
        <v>126062.957</v>
      </c>
      <c r="O118" s="8" t="n">
        <f aca="false">F118/12</f>
        <v>126062.957</v>
      </c>
      <c r="P118" s="8" t="n">
        <f aca="false">F118/12</f>
        <v>126062.957</v>
      </c>
      <c r="Q118" s="8" t="n">
        <f aca="false">F118/12</f>
        <v>126062.957</v>
      </c>
      <c r="R118" s="8" t="n">
        <f aca="false">F118/12</f>
        <v>126062.957</v>
      </c>
    </row>
    <row r="119" customFormat="false" ht="20.1" hidden="false" customHeight="true" outlineLevel="0" collapsed="false">
      <c r="B119" s="12"/>
      <c r="C119" s="16" t="s">
        <v>192</v>
      </c>
      <c r="D119" s="14" t="s">
        <v>193</v>
      </c>
      <c r="E119" s="27" t="n">
        <v>824404.12</v>
      </c>
      <c r="F119" s="15" t="n">
        <f aca="false">E119*5%+E119</f>
        <v>865624.326</v>
      </c>
      <c r="G119" s="8" t="n">
        <f aca="false">F119/12</f>
        <v>72135.3605</v>
      </c>
      <c r="H119" s="8" t="n">
        <f aca="false">F119/12</f>
        <v>72135.3605</v>
      </c>
      <c r="I119" s="8" t="n">
        <f aca="false">F119/12</f>
        <v>72135.3605</v>
      </c>
      <c r="J119" s="8" t="n">
        <f aca="false">F119/12</f>
        <v>72135.3605</v>
      </c>
      <c r="K119" s="8" t="n">
        <f aca="false">F119/12</f>
        <v>72135.3605</v>
      </c>
      <c r="L119" s="8" t="n">
        <f aca="false">F119/12</f>
        <v>72135.3605</v>
      </c>
      <c r="M119" s="8" t="n">
        <f aca="false">F119/12</f>
        <v>72135.3605</v>
      </c>
      <c r="N119" s="8" t="n">
        <f aca="false">F119/12</f>
        <v>72135.3605</v>
      </c>
      <c r="O119" s="8" t="n">
        <f aca="false">F119/12</f>
        <v>72135.3605</v>
      </c>
      <c r="P119" s="8" t="n">
        <f aca="false">F119/12</f>
        <v>72135.3605</v>
      </c>
      <c r="Q119" s="8" t="n">
        <f aca="false">F119/12</f>
        <v>72135.3605</v>
      </c>
      <c r="R119" s="8" t="n">
        <f aca="false">F119/12</f>
        <v>72135.3605</v>
      </c>
    </row>
    <row r="120" customFormat="false" ht="20.1" hidden="false" customHeight="true" outlineLevel="0" collapsed="false">
      <c r="B120" s="12"/>
      <c r="C120" s="16" t="s">
        <v>194</v>
      </c>
      <c r="D120" s="35" t="s">
        <v>195</v>
      </c>
      <c r="E120" s="27" t="n">
        <v>2569284.4</v>
      </c>
      <c r="F120" s="15" t="n">
        <f aca="false">E120*5%+E120</f>
        <v>2697748.62</v>
      </c>
      <c r="G120" s="8" t="n">
        <f aca="false">F120/12</f>
        <v>224812.385</v>
      </c>
      <c r="H120" s="8" t="n">
        <f aca="false">F120/12</f>
        <v>224812.385</v>
      </c>
      <c r="I120" s="8" t="n">
        <f aca="false">F120/12</f>
        <v>224812.385</v>
      </c>
      <c r="J120" s="8" t="n">
        <f aca="false">F120/12</f>
        <v>224812.385</v>
      </c>
      <c r="K120" s="8" t="n">
        <f aca="false">F120/12</f>
        <v>224812.385</v>
      </c>
      <c r="L120" s="8" t="n">
        <f aca="false">F120/12</f>
        <v>224812.385</v>
      </c>
      <c r="M120" s="8" t="n">
        <f aca="false">F120/12</f>
        <v>224812.385</v>
      </c>
      <c r="N120" s="8" t="n">
        <f aca="false">F120/12</f>
        <v>224812.385</v>
      </c>
      <c r="O120" s="8" t="n">
        <f aca="false">F120/12</f>
        <v>224812.385</v>
      </c>
      <c r="P120" s="8" t="n">
        <f aca="false">F120/12</f>
        <v>224812.385</v>
      </c>
      <c r="Q120" s="8" t="n">
        <f aca="false">F120/12</f>
        <v>224812.385</v>
      </c>
      <c r="R120" s="8" t="n">
        <f aca="false">F120/12</f>
        <v>224812.385</v>
      </c>
    </row>
    <row r="121" customFormat="false" ht="15" hidden="false" customHeight="false" outlineLevel="0" collapsed="false">
      <c r="B121" s="23" t="n">
        <v>1240</v>
      </c>
      <c r="C121" s="36" t="s">
        <v>196</v>
      </c>
      <c r="D121" s="36"/>
      <c r="E121" s="24" t="n">
        <f aca="false">SUM(E122:E135)</f>
        <v>120060</v>
      </c>
      <c r="F121" s="24" t="n">
        <f aca="false">SUM(F122:F135)</f>
        <v>126063</v>
      </c>
      <c r="G121" s="8" t="n">
        <f aca="false">F121/12</f>
        <v>10505.25</v>
      </c>
      <c r="H121" s="8" t="n">
        <f aca="false">F121/12</f>
        <v>10505.25</v>
      </c>
      <c r="I121" s="8" t="n">
        <f aca="false">F121/12</f>
        <v>10505.25</v>
      </c>
      <c r="J121" s="8" t="n">
        <f aca="false">F121/12</f>
        <v>10505.25</v>
      </c>
      <c r="K121" s="8" t="n">
        <f aca="false">F121/12</f>
        <v>10505.25</v>
      </c>
      <c r="L121" s="8" t="n">
        <f aca="false">F121/12</f>
        <v>10505.25</v>
      </c>
      <c r="M121" s="8" t="n">
        <f aca="false">F121/12</f>
        <v>10505.25</v>
      </c>
      <c r="N121" s="8" t="n">
        <f aca="false">F121/12</f>
        <v>10505.25</v>
      </c>
      <c r="O121" s="8" t="n">
        <f aca="false">F121/12</f>
        <v>10505.25</v>
      </c>
      <c r="P121" s="8" t="n">
        <f aca="false">F121/12</f>
        <v>10505.25</v>
      </c>
      <c r="Q121" s="8" t="n">
        <f aca="false">F121/12</f>
        <v>10505.25</v>
      </c>
      <c r="R121" s="8" t="n">
        <f aca="false">F121/12</f>
        <v>10505.25</v>
      </c>
    </row>
    <row r="122" customFormat="false" ht="20.1" hidden="false" customHeight="true" outlineLevel="0" collapsed="false">
      <c r="B122" s="12"/>
      <c r="C122" s="13" t="n">
        <v>1241</v>
      </c>
      <c r="D122" s="14" t="s">
        <v>197</v>
      </c>
      <c r="E122" s="27"/>
      <c r="F122" s="27"/>
      <c r="G122" s="8" t="n">
        <f aca="false">F122/12</f>
        <v>0</v>
      </c>
      <c r="H122" s="8" t="n">
        <f aca="false">F122/12</f>
        <v>0</v>
      </c>
      <c r="I122" s="8" t="n">
        <f aca="false">F122/12</f>
        <v>0</v>
      </c>
      <c r="J122" s="8" t="n">
        <f aca="false">F122/12</f>
        <v>0</v>
      </c>
      <c r="K122" s="8" t="n">
        <f aca="false">F122/12</f>
        <v>0</v>
      </c>
      <c r="L122" s="8" t="n">
        <f aca="false">F122/12</f>
        <v>0</v>
      </c>
      <c r="M122" s="8" t="n">
        <f aca="false">F122/12</f>
        <v>0</v>
      </c>
      <c r="N122" s="8" t="n">
        <f aca="false">F122/12</f>
        <v>0</v>
      </c>
      <c r="O122" s="8" t="n">
        <f aca="false">F122/12</f>
        <v>0</v>
      </c>
      <c r="P122" s="8" t="n">
        <f aca="false">F122/12</f>
        <v>0</v>
      </c>
      <c r="Q122" s="8" t="n">
        <f aca="false">F122/12</f>
        <v>0</v>
      </c>
      <c r="R122" s="8" t="n">
        <f aca="false">F122/12</f>
        <v>0</v>
      </c>
    </row>
    <row r="123" customFormat="false" ht="20.1" hidden="false" customHeight="true" outlineLevel="0" collapsed="false">
      <c r="B123" s="12"/>
      <c r="C123" s="16" t="s">
        <v>198</v>
      </c>
      <c r="D123" s="14" t="s">
        <v>199</v>
      </c>
      <c r="E123" s="27"/>
      <c r="F123" s="27" t="n">
        <v>23593.51</v>
      </c>
      <c r="G123" s="8" t="n">
        <f aca="false">F123/12</f>
        <v>1966.12583333333</v>
      </c>
      <c r="H123" s="8" t="n">
        <f aca="false">F123/12</f>
        <v>1966.12583333333</v>
      </c>
      <c r="I123" s="8" t="n">
        <f aca="false">F123/12</f>
        <v>1966.12583333333</v>
      </c>
      <c r="J123" s="8" t="n">
        <f aca="false">F123/12</f>
        <v>1966.12583333333</v>
      </c>
      <c r="K123" s="8" t="n">
        <f aca="false">F123/12</f>
        <v>1966.12583333333</v>
      </c>
      <c r="L123" s="8" t="n">
        <f aca="false">F123/12</f>
        <v>1966.12583333333</v>
      </c>
      <c r="M123" s="8" t="n">
        <f aca="false">F123/12</f>
        <v>1966.12583333333</v>
      </c>
      <c r="N123" s="8" t="n">
        <f aca="false">F123/12</f>
        <v>1966.12583333333</v>
      </c>
      <c r="O123" s="8" t="n">
        <f aca="false">F123/12</f>
        <v>1966.12583333333</v>
      </c>
      <c r="P123" s="8" t="n">
        <f aca="false">F123/12</f>
        <v>1966.12583333333</v>
      </c>
      <c r="Q123" s="8" t="n">
        <f aca="false">F123/12</f>
        <v>1966.12583333333</v>
      </c>
      <c r="R123" s="8" t="n">
        <f aca="false">F123/12</f>
        <v>1966.12583333333</v>
      </c>
    </row>
    <row r="124" customFormat="false" ht="20.1" hidden="false" customHeight="true" outlineLevel="0" collapsed="false">
      <c r="B124" s="12"/>
      <c r="C124" s="16" t="s">
        <v>200</v>
      </c>
      <c r="D124" s="14" t="s">
        <v>201</v>
      </c>
      <c r="E124" s="27"/>
      <c r="F124" s="27" t="n">
        <v>17695.12</v>
      </c>
      <c r="G124" s="8" t="n">
        <f aca="false">F124/12</f>
        <v>1474.59333333333</v>
      </c>
      <c r="H124" s="8" t="n">
        <f aca="false">F124/12</f>
        <v>1474.59333333333</v>
      </c>
      <c r="I124" s="8" t="n">
        <f aca="false">F124/12</f>
        <v>1474.59333333333</v>
      </c>
      <c r="J124" s="8" t="n">
        <f aca="false">F124/12</f>
        <v>1474.59333333333</v>
      </c>
      <c r="K124" s="8" t="n">
        <f aca="false">F124/12</f>
        <v>1474.59333333333</v>
      </c>
      <c r="L124" s="8" t="n">
        <f aca="false">F124/12</f>
        <v>1474.59333333333</v>
      </c>
      <c r="M124" s="8" t="n">
        <f aca="false">F124/12</f>
        <v>1474.59333333333</v>
      </c>
      <c r="N124" s="8" t="n">
        <f aca="false">F124/12</f>
        <v>1474.59333333333</v>
      </c>
      <c r="O124" s="8" t="n">
        <f aca="false">F124/12</f>
        <v>1474.59333333333</v>
      </c>
      <c r="P124" s="8" t="n">
        <f aca="false">F124/12</f>
        <v>1474.59333333333</v>
      </c>
      <c r="Q124" s="8" t="n">
        <f aca="false">F124/12</f>
        <v>1474.59333333333</v>
      </c>
      <c r="R124" s="8" t="n">
        <f aca="false">F124/12</f>
        <v>1474.59333333333</v>
      </c>
    </row>
    <row r="125" customFormat="false" ht="20.1" hidden="false" customHeight="true" outlineLevel="0" collapsed="false">
      <c r="B125" s="12"/>
      <c r="C125" s="16" t="s">
        <v>202</v>
      </c>
      <c r="D125" s="14" t="s">
        <v>203</v>
      </c>
      <c r="E125" s="27"/>
      <c r="F125" s="27" t="n">
        <v>23593.5</v>
      </c>
      <c r="G125" s="8" t="n">
        <f aca="false">F125/12</f>
        <v>1966.125</v>
      </c>
      <c r="H125" s="8" t="n">
        <f aca="false">F125/12</f>
        <v>1966.125</v>
      </c>
      <c r="I125" s="8" t="n">
        <f aca="false">F125/12</f>
        <v>1966.125</v>
      </c>
      <c r="J125" s="8" t="n">
        <f aca="false">F125/12</f>
        <v>1966.125</v>
      </c>
      <c r="K125" s="8" t="n">
        <f aca="false">F125/12</f>
        <v>1966.125</v>
      </c>
      <c r="L125" s="8" t="n">
        <f aca="false">F125/12</f>
        <v>1966.125</v>
      </c>
      <c r="M125" s="8" t="n">
        <f aca="false">F125/12</f>
        <v>1966.125</v>
      </c>
      <c r="N125" s="8" t="n">
        <f aca="false">F125/12</f>
        <v>1966.125</v>
      </c>
      <c r="O125" s="8" t="n">
        <f aca="false">F125/12</f>
        <v>1966.125</v>
      </c>
      <c r="P125" s="8" t="n">
        <f aca="false">F125/12</f>
        <v>1966.125</v>
      </c>
      <c r="Q125" s="8" t="n">
        <f aca="false">F125/12</f>
        <v>1966.125</v>
      </c>
      <c r="R125" s="8" t="n">
        <f aca="false">F125/12</f>
        <v>1966.125</v>
      </c>
    </row>
    <row r="126" customFormat="false" ht="20.1" hidden="false" customHeight="true" outlineLevel="0" collapsed="false">
      <c r="B126" s="12"/>
      <c r="C126" s="16" t="s">
        <v>204</v>
      </c>
      <c r="D126" s="14" t="s">
        <v>205</v>
      </c>
      <c r="E126" s="27"/>
      <c r="F126" s="27" t="n">
        <v>23593.5</v>
      </c>
      <c r="G126" s="8" t="n">
        <f aca="false">F126/12</f>
        <v>1966.125</v>
      </c>
      <c r="H126" s="8" t="n">
        <f aca="false">F126/12</f>
        <v>1966.125</v>
      </c>
      <c r="I126" s="8" t="n">
        <f aca="false">F126/12</f>
        <v>1966.125</v>
      </c>
      <c r="J126" s="8" t="n">
        <f aca="false">F126/12</f>
        <v>1966.125</v>
      </c>
      <c r="K126" s="8" t="n">
        <f aca="false">F126/12</f>
        <v>1966.125</v>
      </c>
      <c r="L126" s="8" t="n">
        <f aca="false">F126/12</f>
        <v>1966.125</v>
      </c>
      <c r="M126" s="8" t="n">
        <f aca="false">F126/12</f>
        <v>1966.125</v>
      </c>
      <c r="N126" s="8" t="n">
        <f aca="false">F126/12</f>
        <v>1966.125</v>
      </c>
      <c r="O126" s="8" t="n">
        <f aca="false">F126/12</f>
        <v>1966.125</v>
      </c>
      <c r="P126" s="8" t="n">
        <f aca="false">F126/12</f>
        <v>1966.125</v>
      </c>
      <c r="Q126" s="8" t="n">
        <f aca="false">F126/12</f>
        <v>1966.125</v>
      </c>
      <c r="R126" s="8" t="n">
        <f aca="false">F126/12</f>
        <v>1966.125</v>
      </c>
    </row>
    <row r="127" customFormat="false" ht="20.1" hidden="false" customHeight="true" outlineLevel="0" collapsed="false">
      <c r="B127" s="12"/>
      <c r="C127" s="16" t="s">
        <v>206</v>
      </c>
      <c r="D127" s="14" t="s">
        <v>201</v>
      </c>
      <c r="E127" s="27"/>
      <c r="F127" s="27" t="n">
        <v>11796.75</v>
      </c>
      <c r="G127" s="8" t="n">
        <f aca="false">F127/12</f>
        <v>983.0625</v>
      </c>
      <c r="H127" s="8" t="n">
        <f aca="false">F127/12</f>
        <v>983.0625</v>
      </c>
      <c r="I127" s="8" t="n">
        <f aca="false">F127/12</f>
        <v>983.0625</v>
      </c>
      <c r="J127" s="8" t="n">
        <f aca="false">F127/12</f>
        <v>983.0625</v>
      </c>
      <c r="K127" s="8" t="n">
        <f aca="false">F127/12</f>
        <v>983.0625</v>
      </c>
      <c r="L127" s="8" t="n">
        <f aca="false">F127/12</f>
        <v>983.0625</v>
      </c>
      <c r="M127" s="8" t="n">
        <f aca="false">F127/12</f>
        <v>983.0625</v>
      </c>
      <c r="N127" s="8" t="n">
        <f aca="false">F127/12</f>
        <v>983.0625</v>
      </c>
      <c r="O127" s="8" t="n">
        <f aca="false">F127/12</f>
        <v>983.0625</v>
      </c>
      <c r="P127" s="8" t="n">
        <f aca="false">F127/12</f>
        <v>983.0625</v>
      </c>
      <c r="Q127" s="8" t="n">
        <f aca="false">F127/12</f>
        <v>983.0625</v>
      </c>
      <c r="R127" s="8" t="n">
        <f aca="false">F127/12</f>
        <v>983.0625</v>
      </c>
    </row>
    <row r="128" customFormat="false" ht="20.1" hidden="false" customHeight="true" outlineLevel="0" collapsed="false">
      <c r="B128" s="12"/>
      <c r="C128" s="16" t="n">
        <v>1242</v>
      </c>
      <c r="D128" s="14" t="s">
        <v>207</v>
      </c>
      <c r="E128" s="27"/>
      <c r="F128" s="27" t="n">
        <v>8095.5</v>
      </c>
      <c r="G128" s="8" t="n">
        <f aca="false">F128/12</f>
        <v>674.625</v>
      </c>
      <c r="H128" s="8" t="n">
        <f aca="false">F128/12</f>
        <v>674.625</v>
      </c>
      <c r="I128" s="8" t="n">
        <f aca="false">F128/12</f>
        <v>674.625</v>
      </c>
      <c r="J128" s="8" t="n">
        <f aca="false">F128/12</f>
        <v>674.625</v>
      </c>
      <c r="K128" s="8" t="n">
        <f aca="false">F128/12</f>
        <v>674.625</v>
      </c>
      <c r="L128" s="8" t="n">
        <f aca="false">F128/12</f>
        <v>674.625</v>
      </c>
      <c r="M128" s="8" t="n">
        <f aca="false">F128/12</f>
        <v>674.625</v>
      </c>
      <c r="N128" s="8" t="n">
        <f aca="false">F128/12</f>
        <v>674.625</v>
      </c>
      <c r="O128" s="8" t="n">
        <f aca="false">F128/12</f>
        <v>674.625</v>
      </c>
      <c r="P128" s="8" t="n">
        <f aca="false">F128/12</f>
        <v>674.625</v>
      </c>
      <c r="Q128" s="8" t="n">
        <f aca="false">F128/12</f>
        <v>674.625</v>
      </c>
      <c r="R128" s="8" t="n">
        <f aca="false">F128/12</f>
        <v>674.625</v>
      </c>
    </row>
    <row r="129" customFormat="false" ht="20.1" hidden="false" customHeight="true" outlineLevel="0" collapsed="false">
      <c r="B129" s="12"/>
      <c r="C129" s="16" t="n">
        <v>1243</v>
      </c>
      <c r="D129" s="14" t="s">
        <v>208</v>
      </c>
      <c r="E129" s="27"/>
      <c r="F129" s="27"/>
      <c r="G129" s="8" t="n">
        <f aca="false">F129/12</f>
        <v>0</v>
      </c>
      <c r="H129" s="8" t="n">
        <f aca="false">F129/12</f>
        <v>0</v>
      </c>
      <c r="I129" s="8" t="n">
        <f aca="false">F129/12</f>
        <v>0</v>
      </c>
      <c r="J129" s="8" t="n">
        <f aca="false">F129/12</f>
        <v>0</v>
      </c>
      <c r="K129" s="8" t="n">
        <f aca="false">F129/12</f>
        <v>0</v>
      </c>
      <c r="L129" s="8" t="n">
        <f aca="false">F129/12</f>
        <v>0</v>
      </c>
      <c r="M129" s="8" t="n">
        <f aca="false">F129/12</f>
        <v>0</v>
      </c>
      <c r="N129" s="8" t="n">
        <f aca="false">F129/12</f>
        <v>0</v>
      </c>
      <c r="O129" s="8" t="n">
        <f aca="false">F129/12</f>
        <v>0</v>
      </c>
      <c r="P129" s="8" t="n">
        <f aca="false">F129/12</f>
        <v>0</v>
      </c>
      <c r="Q129" s="8" t="n">
        <f aca="false">F129/12</f>
        <v>0</v>
      </c>
      <c r="R129" s="8" t="n">
        <f aca="false">F129/12</f>
        <v>0</v>
      </c>
    </row>
    <row r="130" customFormat="false" ht="20.1" hidden="false" customHeight="true" outlineLevel="0" collapsed="false">
      <c r="B130" s="12"/>
      <c r="C130" s="16" t="n">
        <v>1244</v>
      </c>
      <c r="D130" s="14" t="s">
        <v>209</v>
      </c>
      <c r="E130" s="27"/>
      <c r="F130" s="27"/>
      <c r="G130" s="8" t="n">
        <f aca="false">F130/12</f>
        <v>0</v>
      </c>
      <c r="H130" s="8" t="n">
        <f aca="false">F130/12</f>
        <v>0</v>
      </c>
      <c r="I130" s="8" t="n">
        <f aca="false">F130/12</f>
        <v>0</v>
      </c>
      <c r="J130" s="8" t="n">
        <f aca="false">F130/12</f>
        <v>0</v>
      </c>
      <c r="K130" s="8" t="n">
        <f aca="false">F130/12</f>
        <v>0</v>
      </c>
      <c r="L130" s="8" t="n">
        <f aca="false">F130/12</f>
        <v>0</v>
      </c>
      <c r="M130" s="8" t="n">
        <f aca="false">F130/12</f>
        <v>0</v>
      </c>
      <c r="N130" s="8" t="n">
        <f aca="false">F130/12</f>
        <v>0</v>
      </c>
      <c r="O130" s="8" t="n">
        <f aca="false">F130/12</f>
        <v>0</v>
      </c>
      <c r="P130" s="8" t="n">
        <f aca="false">F130/12</f>
        <v>0</v>
      </c>
      <c r="Q130" s="8" t="n">
        <f aca="false">F130/12</f>
        <v>0</v>
      </c>
      <c r="R130" s="8" t="n">
        <f aca="false">F130/12</f>
        <v>0</v>
      </c>
    </row>
    <row r="131" customFormat="false" ht="20.1" hidden="false" customHeight="true" outlineLevel="0" collapsed="false">
      <c r="B131" s="12"/>
      <c r="C131" s="16" t="n">
        <v>1245</v>
      </c>
      <c r="D131" s="14" t="s">
        <v>210</v>
      </c>
      <c r="E131" s="27" t="n">
        <v>120060</v>
      </c>
      <c r="F131" s="15" t="n">
        <v>17695.12</v>
      </c>
      <c r="G131" s="8" t="n">
        <f aca="false">F131/12</f>
        <v>1474.59333333333</v>
      </c>
      <c r="H131" s="8" t="n">
        <f aca="false">F131/12</f>
        <v>1474.59333333333</v>
      </c>
      <c r="I131" s="8" t="n">
        <f aca="false">F131/12</f>
        <v>1474.59333333333</v>
      </c>
      <c r="J131" s="8" t="n">
        <f aca="false">F131/12</f>
        <v>1474.59333333333</v>
      </c>
      <c r="K131" s="8" t="n">
        <f aca="false">F131/12</f>
        <v>1474.59333333333</v>
      </c>
      <c r="L131" s="8" t="n">
        <f aca="false">F131/12</f>
        <v>1474.59333333333</v>
      </c>
      <c r="M131" s="8" t="n">
        <f aca="false">F131/12</f>
        <v>1474.59333333333</v>
      </c>
      <c r="N131" s="8" t="n">
        <f aca="false">F131/12</f>
        <v>1474.59333333333</v>
      </c>
      <c r="O131" s="8" t="n">
        <f aca="false">F131/12</f>
        <v>1474.59333333333</v>
      </c>
      <c r="P131" s="8" t="n">
        <f aca="false">F131/12</f>
        <v>1474.59333333333</v>
      </c>
      <c r="Q131" s="8" t="n">
        <f aca="false">F131/12</f>
        <v>1474.59333333333</v>
      </c>
      <c r="R131" s="8" t="n">
        <f aca="false">F131/12</f>
        <v>1474.59333333333</v>
      </c>
    </row>
    <row r="132" customFormat="false" ht="15" hidden="false" customHeight="false" outlineLevel="0" collapsed="false">
      <c r="B132" s="12"/>
      <c r="C132" s="16" t="n">
        <v>1246</v>
      </c>
      <c r="D132" s="14" t="s">
        <v>211</v>
      </c>
      <c r="E132" s="27"/>
      <c r="F132" s="27"/>
      <c r="G132" s="8" t="n">
        <f aca="false">F132/12</f>
        <v>0</v>
      </c>
      <c r="H132" s="8" t="n">
        <f aca="false">F132/12</f>
        <v>0</v>
      </c>
      <c r="I132" s="8" t="n">
        <f aca="false">F132/12</f>
        <v>0</v>
      </c>
      <c r="J132" s="8" t="n">
        <f aca="false">F132/12</f>
        <v>0</v>
      </c>
      <c r="K132" s="8" t="n">
        <f aca="false">F132/12</f>
        <v>0</v>
      </c>
      <c r="L132" s="8" t="n">
        <f aca="false">F132/12</f>
        <v>0</v>
      </c>
      <c r="M132" s="8" t="n">
        <f aca="false">F132/12</f>
        <v>0</v>
      </c>
      <c r="N132" s="8" t="n">
        <f aca="false">F132/12</f>
        <v>0</v>
      </c>
      <c r="O132" s="8" t="n">
        <f aca="false">F132/12</f>
        <v>0</v>
      </c>
      <c r="P132" s="8" t="n">
        <f aca="false">F132/12</f>
        <v>0</v>
      </c>
      <c r="Q132" s="8" t="n">
        <f aca="false">F132/12</f>
        <v>0</v>
      </c>
      <c r="R132" s="8" t="n">
        <f aca="false">F132/12</f>
        <v>0</v>
      </c>
    </row>
    <row r="133" customFormat="false" ht="20.1" hidden="false" customHeight="true" outlineLevel="0" collapsed="false">
      <c r="B133" s="12"/>
      <c r="C133" s="16" t="n">
        <v>1248</v>
      </c>
      <c r="D133" s="14" t="s">
        <v>212</v>
      </c>
      <c r="E133" s="27"/>
      <c r="F133" s="27"/>
      <c r="G133" s="8" t="n">
        <f aca="false">F133/12</f>
        <v>0</v>
      </c>
      <c r="H133" s="8" t="n">
        <f aca="false">F133/12</f>
        <v>0</v>
      </c>
      <c r="I133" s="8" t="n">
        <f aca="false">F133/12</f>
        <v>0</v>
      </c>
      <c r="J133" s="8" t="n">
        <f aca="false">F133/12</f>
        <v>0</v>
      </c>
      <c r="K133" s="8" t="n">
        <f aca="false">F133/12</f>
        <v>0</v>
      </c>
      <c r="L133" s="8" t="n">
        <f aca="false">F133/12</f>
        <v>0</v>
      </c>
      <c r="M133" s="8" t="n">
        <f aca="false">F133/12</f>
        <v>0</v>
      </c>
      <c r="N133" s="8" t="n">
        <f aca="false">F133/12</f>
        <v>0</v>
      </c>
      <c r="O133" s="8" t="n">
        <f aca="false">F133/12</f>
        <v>0</v>
      </c>
      <c r="P133" s="8" t="n">
        <f aca="false">F133/12</f>
        <v>0</v>
      </c>
      <c r="Q133" s="8" t="n">
        <f aca="false">F133/12</f>
        <v>0</v>
      </c>
      <c r="R133" s="8" t="n">
        <f aca="false">F133/12</f>
        <v>0</v>
      </c>
    </row>
    <row r="134" customFormat="false" ht="20.1" hidden="false" customHeight="true" outlineLevel="0" collapsed="false">
      <c r="B134" s="12"/>
      <c r="C134" s="16" t="n">
        <v>1230</v>
      </c>
      <c r="D134" s="14" t="s">
        <v>213</v>
      </c>
      <c r="E134" s="27"/>
      <c r="F134" s="27"/>
      <c r="G134" s="8" t="n">
        <f aca="false">F134/12</f>
        <v>0</v>
      </c>
      <c r="H134" s="8" t="n">
        <f aca="false">F134/12</f>
        <v>0</v>
      </c>
      <c r="I134" s="8" t="n">
        <f aca="false">F134/12</f>
        <v>0</v>
      </c>
      <c r="J134" s="8" t="n">
        <f aca="false">F134/12</f>
        <v>0</v>
      </c>
      <c r="K134" s="8" t="n">
        <f aca="false">F134/12</f>
        <v>0</v>
      </c>
      <c r="L134" s="8" t="n">
        <f aca="false">F134/12</f>
        <v>0</v>
      </c>
      <c r="M134" s="8" t="n">
        <f aca="false">F134/12</f>
        <v>0</v>
      </c>
      <c r="N134" s="8" t="n">
        <f aca="false">F134/12</f>
        <v>0</v>
      </c>
      <c r="O134" s="8" t="n">
        <f aca="false">F134/12</f>
        <v>0</v>
      </c>
      <c r="P134" s="8" t="n">
        <f aca="false">F134/12</f>
        <v>0</v>
      </c>
      <c r="Q134" s="8" t="n">
        <f aca="false">F134/12</f>
        <v>0</v>
      </c>
      <c r="R134" s="8" t="n">
        <f aca="false">F134/12</f>
        <v>0</v>
      </c>
    </row>
    <row r="135" customFormat="false" ht="20.1" hidden="false" customHeight="true" outlineLevel="0" collapsed="false">
      <c r="B135" s="12"/>
      <c r="C135" s="16" t="n">
        <v>1250</v>
      </c>
      <c r="D135" s="14" t="s">
        <v>214</v>
      </c>
      <c r="E135" s="27"/>
      <c r="F135" s="27"/>
      <c r="G135" s="8" t="n">
        <f aca="false">F135/12</f>
        <v>0</v>
      </c>
      <c r="H135" s="8" t="n">
        <f aca="false">F135/12</f>
        <v>0</v>
      </c>
      <c r="I135" s="8" t="n">
        <f aca="false">F135/12</f>
        <v>0</v>
      </c>
      <c r="J135" s="8" t="n">
        <f aca="false">F135/12</f>
        <v>0</v>
      </c>
      <c r="K135" s="8" t="n">
        <f aca="false">F135/12</f>
        <v>0</v>
      </c>
      <c r="L135" s="8" t="n">
        <f aca="false">F135/12</f>
        <v>0</v>
      </c>
      <c r="M135" s="8" t="n">
        <f aca="false">F135/12</f>
        <v>0</v>
      </c>
      <c r="N135" s="8" t="n">
        <f aca="false">F135/12</f>
        <v>0</v>
      </c>
      <c r="O135" s="8" t="n">
        <f aca="false">F135/12</f>
        <v>0</v>
      </c>
      <c r="P135" s="8" t="n">
        <f aca="false">F135/12</f>
        <v>0</v>
      </c>
      <c r="Q135" s="8" t="n">
        <f aca="false">F135/12</f>
        <v>0</v>
      </c>
      <c r="R135" s="8" t="n">
        <f aca="false">F135/12</f>
        <v>0</v>
      </c>
    </row>
    <row r="136" customFormat="false" ht="20.1" hidden="false" customHeight="true" outlineLevel="0" collapsed="false">
      <c r="B136" s="12" t="n">
        <v>7500</v>
      </c>
      <c r="C136" s="34" t="s">
        <v>215</v>
      </c>
      <c r="D136" s="34"/>
      <c r="E136" s="24" t="n">
        <f aca="false">SUM(E137:E143)</f>
        <v>15000889</v>
      </c>
      <c r="F136" s="24" t="n">
        <f aca="false">SUM(F137:F143)</f>
        <v>15750933.45</v>
      </c>
      <c r="G136" s="8" t="n">
        <f aca="false">F136/12</f>
        <v>1312577.7875</v>
      </c>
      <c r="H136" s="8" t="n">
        <f aca="false">F136/12</f>
        <v>1312577.7875</v>
      </c>
      <c r="I136" s="8" t="n">
        <f aca="false">F136/12</f>
        <v>1312577.7875</v>
      </c>
      <c r="J136" s="8" t="n">
        <f aca="false">F136/12</f>
        <v>1312577.7875</v>
      </c>
      <c r="K136" s="8" t="n">
        <f aca="false">F136/12</f>
        <v>1312577.7875</v>
      </c>
      <c r="L136" s="8" t="n">
        <f aca="false">F136/12</f>
        <v>1312577.7875</v>
      </c>
      <c r="M136" s="8" t="n">
        <f aca="false">F136/12</f>
        <v>1312577.7875</v>
      </c>
      <c r="N136" s="8" t="n">
        <f aca="false">F136/12</f>
        <v>1312577.7875</v>
      </c>
      <c r="O136" s="8" t="n">
        <f aca="false">F136/12</f>
        <v>1312577.7875</v>
      </c>
      <c r="P136" s="8" t="n">
        <f aca="false">F136/12</f>
        <v>1312577.7875</v>
      </c>
      <c r="Q136" s="8" t="n">
        <f aca="false">F136/12</f>
        <v>1312577.7875</v>
      </c>
      <c r="R136" s="8" t="n">
        <f aca="false">F136/12</f>
        <v>1312577.7875</v>
      </c>
    </row>
    <row r="137" customFormat="false" ht="20.1" hidden="false" customHeight="true" outlineLevel="0" collapsed="false">
      <c r="B137" s="12"/>
      <c r="C137" s="13" t="n">
        <v>7510</v>
      </c>
      <c r="D137" s="14" t="s">
        <v>216</v>
      </c>
      <c r="E137" s="27"/>
      <c r="F137" s="27"/>
      <c r="G137" s="8" t="n">
        <f aca="false">F137/12</f>
        <v>0</v>
      </c>
      <c r="H137" s="8" t="n">
        <f aca="false">F137/12</f>
        <v>0</v>
      </c>
      <c r="I137" s="8" t="n">
        <f aca="false">F137/12</f>
        <v>0</v>
      </c>
      <c r="J137" s="8" t="n">
        <f aca="false">F137/12</f>
        <v>0</v>
      </c>
      <c r="K137" s="8" t="n">
        <f aca="false">F137/12</f>
        <v>0</v>
      </c>
      <c r="L137" s="8" t="n">
        <f aca="false">F137/12</f>
        <v>0</v>
      </c>
      <c r="M137" s="8" t="n">
        <f aca="false">F137/12</f>
        <v>0</v>
      </c>
      <c r="N137" s="8" t="n">
        <f aca="false">F137/12</f>
        <v>0</v>
      </c>
      <c r="O137" s="8" t="n">
        <f aca="false">F137/12</f>
        <v>0</v>
      </c>
      <c r="P137" s="8" t="n">
        <f aca="false">F137/12</f>
        <v>0</v>
      </c>
      <c r="Q137" s="8" t="n">
        <f aca="false">F137/12</f>
        <v>0</v>
      </c>
      <c r="R137" s="8" t="n">
        <f aca="false">F137/12</f>
        <v>0</v>
      </c>
    </row>
    <row r="138" customFormat="false" ht="20.1" hidden="false" customHeight="true" outlineLevel="0" collapsed="false">
      <c r="B138" s="12"/>
      <c r="C138" s="16" t="s">
        <v>217</v>
      </c>
      <c r="D138" s="14" t="s">
        <v>218</v>
      </c>
      <c r="E138" s="27" t="n">
        <v>0</v>
      </c>
      <c r="F138" s="27" t="n">
        <v>0</v>
      </c>
      <c r="G138" s="8" t="n">
        <f aca="false">F138/12</f>
        <v>0</v>
      </c>
      <c r="H138" s="8" t="n">
        <f aca="false">F138/12</f>
        <v>0</v>
      </c>
      <c r="I138" s="8" t="n">
        <f aca="false">F138/12</f>
        <v>0</v>
      </c>
      <c r="J138" s="8" t="n">
        <f aca="false">F138/12</f>
        <v>0</v>
      </c>
      <c r="K138" s="8" t="n">
        <f aca="false">F138/12</f>
        <v>0</v>
      </c>
      <c r="L138" s="8" t="n">
        <f aca="false">F138/12</f>
        <v>0</v>
      </c>
      <c r="M138" s="8" t="n">
        <f aca="false">F138/12</f>
        <v>0</v>
      </c>
      <c r="N138" s="8" t="n">
        <f aca="false">F138/12</f>
        <v>0</v>
      </c>
      <c r="O138" s="8" t="n">
        <f aca="false">F138/12</f>
        <v>0</v>
      </c>
      <c r="P138" s="8" t="n">
        <f aca="false">F138/12</f>
        <v>0</v>
      </c>
      <c r="Q138" s="8" t="n">
        <f aca="false">F138/12</f>
        <v>0</v>
      </c>
      <c r="R138" s="8" t="n">
        <f aca="false">F138/12</f>
        <v>0</v>
      </c>
    </row>
    <row r="139" customFormat="false" ht="20.1" hidden="false" customHeight="true" outlineLevel="0" collapsed="false">
      <c r="B139" s="12"/>
      <c r="C139" s="16" t="s">
        <v>219</v>
      </c>
      <c r="D139" s="14" t="s">
        <v>220</v>
      </c>
      <c r="E139" s="27" t="n">
        <v>12080740</v>
      </c>
      <c r="F139" s="15" t="n">
        <f aca="false">E139*5%+E139</f>
        <v>12684777</v>
      </c>
      <c r="G139" s="8" t="n">
        <f aca="false">F139/12</f>
        <v>1057064.75</v>
      </c>
      <c r="H139" s="8" t="n">
        <f aca="false">F139/12</f>
        <v>1057064.75</v>
      </c>
      <c r="I139" s="8" t="n">
        <f aca="false">F139/12</f>
        <v>1057064.75</v>
      </c>
      <c r="J139" s="8" t="n">
        <f aca="false">F139/12</f>
        <v>1057064.75</v>
      </c>
      <c r="K139" s="8" t="n">
        <f aca="false">F139/12</f>
        <v>1057064.75</v>
      </c>
      <c r="L139" s="8" t="n">
        <f aca="false">F139/12</f>
        <v>1057064.75</v>
      </c>
      <c r="M139" s="8" t="n">
        <f aca="false">F139/12</f>
        <v>1057064.75</v>
      </c>
      <c r="N139" s="8" t="n">
        <f aca="false">F139/12</f>
        <v>1057064.75</v>
      </c>
      <c r="O139" s="8" t="n">
        <f aca="false">F139/12</f>
        <v>1057064.75</v>
      </c>
      <c r="P139" s="8" t="n">
        <f aca="false">F139/12</f>
        <v>1057064.75</v>
      </c>
      <c r="Q139" s="8" t="n">
        <f aca="false">F139/12</f>
        <v>1057064.75</v>
      </c>
      <c r="R139" s="8" t="n">
        <f aca="false">F139/12</f>
        <v>1057064.75</v>
      </c>
    </row>
    <row r="140" customFormat="false" ht="20.1" hidden="false" customHeight="true" outlineLevel="0" collapsed="false">
      <c r="B140" s="12"/>
      <c r="C140" s="16" t="s">
        <v>221</v>
      </c>
      <c r="D140" s="14" t="s">
        <v>222</v>
      </c>
      <c r="E140" s="27" t="n">
        <v>2920149</v>
      </c>
      <c r="F140" s="15" t="n">
        <f aca="false">E140*5%+E140</f>
        <v>3066156.45</v>
      </c>
      <c r="G140" s="8" t="n">
        <f aca="false">F140/12</f>
        <v>255513.0375</v>
      </c>
      <c r="H140" s="8" t="n">
        <f aca="false">F140/12</f>
        <v>255513.0375</v>
      </c>
      <c r="I140" s="8" t="n">
        <f aca="false">F140/12</f>
        <v>255513.0375</v>
      </c>
      <c r="J140" s="8" t="n">
        <f aca="false">F140/12</f>
        <v>255513.0375</v>
      </c>
      <c r="K140" s="8" t="n">
        <f aca="false">F140/12</f>
        <v>255513.0375</v>
      </c>
      <c r="L140" s="8" t="n">
        <f aca="false">F140/12</f>
        <v>255513.0375</v>
      </c>
      <c r="M140" s="8" t="n">
        <f aca="false">F140/12</f>
        <v>255513.0375</v>
      </c>
      <c r="N140" s="8" t="n">
        <f aca="false">F140/12</f>
        <v>255513.0375</v>
      </c>
      <c r="O140" s="8" t="n">
        <f aca="false">F140/12</f>
        <v>255513.0375</v>
      </c>
      <c r="P140" s="8" t="n">
        <f aca="false">F140/12</f>
        <v>255513.0375</v>
      </c>
      <c r="Q140" s="8" t="n">
        <f aca="false">F140/12</f>
        <v>255513.0375</v>
      </c>
      <c r="R140" s="8" t="n">
        <f aca="false">F140/12</f>
        <v>255513.0375</v>
      </c>
    </row>
    <row r="141" customFormat="false" ht="20.1" hidden="false" customHeight="true" outlineLevel="0" collapsed="false">
      <c r="B141" s="12"/>
      <c r="C141" s="16" t="s">
        <v>223</v>
      </c>
      <c r="D141" s="14" t="s">
        <v>224</v>
      </c>
      <c r="E141" s="27"/>
      <c r="F141" s="27"/>
      <c r="G141" s="8" t="n">
        <f aca="false">F141/12</f>
        <v>0</v>
      </c>
      <c r="H141" s="8" t="n">
        <f aca="false">F141/12</f>
        <v>0</v>
      </c>
      <c r="I141" s="8" t="n">
        <f aca="false">F141/12</f>
        <v>0</v>
      </c>
      <c r="J141" s="8" t="n">
        <f aca="false">F141/12</f>
        <v>0</v>
      </c>
      <c r="K141" s="8" t="n">
        <f aca="false">F141/12</f>
        <v>0</v>
      </c>
      <c r="L141" s="8" t="n">
        <f aca="false">F141/12</f>
        <v>0</v>
      </c>
      <c r="M141" s="8" t="n">
        <f aca="false">F141/12</f>
        <v>0</v>
      </c>
      <c r="N141" s="8" t="n">
        <f aca="false">F141/12</f>
        <v>0</v>
      </c>
      <c r="O141" s="8" t="n">
        <f aca="false">F141/12</f>
        <v>0</v>
      </c>
      <c r="P141" s="8" t="n">
        <f aca="false">F141/12</f>
        <v>0</v>
      </c>
      <c r="Q141" s="8" t="n">
        <f aca="false">F141/12</f>
        <v>0</v>
      </c>
      <c r="R141" s="8" t="n">
        <f aca="false">F141/12</f>
        <v>0</v>
      </c>
    </row>
    <row r="142" customFormat="false" ht="20.1" hidden="false" customHeight="true" outlineLevel="0" collapsed="false">
      <c r="B142" s="12"/>
      <c r="C142" s="16" t="n">
        <v>7520</v>
      </c>
      <c r="D142" s="14" t="s">
        <v>225</v>
      </c>
      <c r="E142" s="27"/>
      <c r="F142" s="27"/>
      <c r="G142" s="8" t="n">
        <f aca="false">F142/12</f>
        <v>0</v>
      </c>
      <c r="H142" s="8" t="n">
        <f aca="false">F142/12</f>
        <v>0</v>
      </c>
      <c r="I142" s="8" t="n">
        <f aca="false">F142/12</f>
        <v>0</v>
      </c>
      <c r="J142" s="8" t="n">
        <f aca="false">F142/12</f>
        <v>0</v>
      </c>
      <c r="K142" s="8" t="n">
        <f aca="false">F142/12</f>
        <v>0</v>
      </c>
      <c r="L142" s="8" t="n">
        <f aca="false">F142/12</f>
        <v>0</v>
      </c>
      <c r="M142" s="8" t="n">
        <f aca="false">F142/12</f>
        <v>0</v>
      </c>
      <c r="N142" s="8" t="n">
        <f aca="false">F142/12</f>
        <v>0</v>
      </c>
      <c r="O142" s="8" t="n">
        <f aca="false">F142/12</f>
        <v>0</v>
      </c>
      <c r="P142" s="8" t="n">
        <f aca="false">F142/12</f>
        <v>0</v>
      </c>
      <c r="Q142" s="8" t="n">
        <f aca="false">F142/12</f>
        <v>0</v>
      </c>
      <c r="R142" s="8" t="n">
        <f aca="false">F142/12</f>
        <v>0</v>
      </c>
    </row>
    <row r="143" customFormat="false" ht="20.1" hidden="false" customHeight="true" outlineLevel="0" collapsed="false">
      <c r="B143" s="12"/>
      <c r="C143" s="16" t="n">
        <v>7530</v>
      </c>
      <c r="D143" s="14" t="s">
        <v>226</v>
      </c>
      <c r="E143" s="27"/>
      <c r="F143" s="27"/>
      <c r="G143" s="8" t="n">
        <f aca="false">F143/12</f>
        <v>0</v>
      </c>
      <c r="H143" s="8" t="n">
        <f aca="false">F143/12</f>
        <v>0</v>
      </c>
      <c r="I143" s="8" t="n">
        <f aca="false">F143/12</f>
        <v>0</v>
      </c>
      <c r="J143" s="8" t="n">
        <f aca="false">F143/12</f>
        <v>0</v>
      </c>
      <c r="K143" s="8" t="n">
        <f aca="false">F143/12</f>
        <v>0</v>
      </c>
      <c r="L143" s="8" t="n">
        <f aca="false">F143/12</f>
        <v>0</v>
      </c>
      <c r="M143" s="8" t="n">
        <f aca="false">F143/12</f>
        <v>0</v>
      </c>
      <c r="N143" s="8" t="n">
        <f aca="false">F143/12</f>
        <v>0</v>
      </c>
      <c r="O143" s="8" t="n">
        <f aca="false">F143/12</f>
        <v>0</v>
      </c>
      <c r="P143" s="8" t="n">
        <f aca="false">F143/12</f>
        <v>0</v>
      </c>
      <c r="Q143" s="8" t="n">
        <f aca="false">F143/12</f>
        <v>0</v>
      </c>
      <c r="R143" s="8" t="n">
        <f aca="false">F143/12</f>
        <v>0</v>
      </c>
    </row>
    <row r="144" customFormat="false" ht="20.1" hidden="false" customHeight="true" outlineLevel="0" collapsed="false">
      <c r="B144" s="12" t="n">
        <v>1210</v>
      </c>
      <c r="C144" s="34" t="s">
        <v>227</v>
      </c>
      <c r="D144" s="34"/>
      <c r="E144" s="27" t="n">
        <f aca="false">SUM(E146:E151)</f>
        <v>0</v>
      </c>
      <c r="F144" s="27" t="n">
        <f aca="false">SUM(F146:F151)</f>
        <v>0</v>
      </c>
      <c r="G144" s="8" t="n">
        <f aca="false">F144/12</f>
        <v>0</v>
      </c>
      <c r="H144" s="8" t="n">
        <f aca="false">F144/12</f>
        <v>0</v>
      </c>
      <c r="I144" s="8" t="n">
        <f aca="false">F144/12</f>
        <v>0</v>
      </c>
      <c r="J144" s="8" t="n">
        <f aca="false">F144/12</f>
        <v>0</v>
      </c>
      <c r="K144" s="8" t="n">
        <f aca="false">F144/12</f>
        <v>0</v>
      </c>
      <c r="L144" s="8" t="n">
        <f aca="false">F144/12</f>
        <v>0</v>
      </c>
      <c r="M144" s="8" t="n">
        <f aca="false">F144/12</f>
        <v>0</v>
      </c>
      <c r="N144" s="8" t="n">
        <f aca="false">F144/12</f>
        <v>0</v>
      </c>
      <c r="O144" s="8" t="n">
        <f aca="false">F144/12</f>
        <v>0</v>
      </c>
      <c r="P144" s="8" t="n">
        <f aca="false">F144/12</f>
        <v>0</v>
      </c>
      <c r="Q144" s="8" t="n">
        <f aca="false">F144/12</f>
        <v>0</v>
      </c>
      <c r="R144" s="8" t="n">
        <f aca="false">F144/12</f>
        <v>0</v>
      </c>
    </row>
    <row r="145" customFormat="false" ht="20.1" hidden="false" customHeight="true" outlineLevel="0" collapsed="false">
      <c r="B145" s="12"/>
      <c r="C145" s="16" t="s">
        <v>228</v>
      </c>
      <c r="D145" s="14" t="s">
        <v>229</v>
      </c>
      <c r="E145" s="27"/>
      <c r="F145" s="27"/>
      <c r="G145" s="8" t="n">
        <f aca="false">F145/12</f>
        <v>0</v>
      </c>
      <c r="H145" s="8" t="n">
        <f aca="false">F145/12</f>
        <v>0</v>
      </c>
      <c r="I145" s="8" t="n">
        <f aca="false">F145/12</f>
        <v>0</v>
      </c>
      <c r="J145" s="8" t="n">
        <f aca="false">F145/12</f>
        <v>0</v>
      </c>
      <c r="K145" s="8" t="n">
        <f aca="false">F145/12</f>
        <v>0</v>
      </c>
      <c r="L145" s="8" t="n">
        <f aca="false">F145/12</f>
        <v>0</v>
      </c>
      <c r="M145" s="8" t="n">
        <f aca="false">F145/12</f>
        <v>0</v>
      </c>
      <c r="N145" s="8" t="n">
        <f aca="false">F145/12</f>
        <v>0</v>
      </c>
      <c r="O145" s="8" t="n">
        <f aca="false">F145/12</f>
        <v>0</v>
      </c>
      <c r="P145" s="8" t="n">
        <f aca="false">F145/12</f>
        <v>0</v>
      </c>
      <c r="Q145" s="8" t="n">
        <f aca="false">F145/12</f>
        <v>0</v>
      </c>
      <c r="R145" s="8" t="n">
        <f aca="false">F145/12</f>
        <v>0</v>
      </c>
    </row>
    <row r="146" customFormat="false" ht="20.1" hidden="false" customHeight="true" outlineLevel="0" collapsed="false">
      <c r="B146" s="12"/>
      <c r="C146" s="16" t="s">
        <v>230</v>
      </c>
      <c r="D146" s="14" t="s">
        <v>231</v>
      </c>
      <c r="E146" s="27"/>
      <c r="F146" s="27"/>
      <c r="G146" s="8" t="n">
        <f aca="false">F146/12</f>
        <v>0</v>
      </c>
      <c r="H146" s="8" t="n">
        <f aca="false">F146/12</f>
        <v>0</v>
      </c>
      <c r="I146" s="8" t="n">
        <f aca="false">F146/12</f>
        <v>0</v>
      </c>
      <c r="J146" s="8" t="n">
        <f aca="false">F146/12</f>
        <v>0</v>
      </c>
      <c r="K146" s="8" t="n">
        <f aca="false">F146/12</f>
        <v>0</v>
      </c>
      <c r="L146" s="8" t="n">
        <f aca="false">F146/12</f>
        <v>0</v>
      </c>
      <c r="M146" s="8" t="n">
        <f aca="false">F146/12</f>
        <v>0</v>
      </c>
      <c r="N146" s="8" t="n">
        <f aca="false">F146/12</f>
        <v>0</v>
      </c>
      <c r="O146" s="8" t="n">
        <f aca="false">F146/12</f>
        <v>0</v>
      </c>
      <c r="P146" s="8" t="n">
        <f aca="false">F146/12</f>
        <v>0</v>
      </c>
      <c r="Q146" s="8" t="n">
        <f aca="false">F146/12</f>
        <v>0</v>
      </c>
      <c r="R146" s="8" t="n">
        <f aca="false">F146/12</f>
        <v>0</v>
      </c>
    </row>
    <row r="147" customFormat="false" ht="20.1" hidden="false" customHeight="true" outlineLevel="0" collapsed="false">
      <c r="B147" s="12"/>
      <c r="C147" s="16" t="n">
        <v>1212</v>
      </c>
      <c r="D147" s="14" t="s">
        <v>232</v>
      </c>
      <c r="E147" s="27"/>
      <c r="F147" s="27"/>
      <c r="G147" s="8" t="n">
        <f aca="false">F147/12</f>
        <v>0</v>
      </c>
      <c r="H147" s="8" t="n">
        <f aca="false">F147/12</f>
        <v>0</v>
      </c>
      <c r="I147" s="8" t="n">
        <f aca="false">F147/12</f>
        <v>0</v>
      </c>
      <c r="J147" s="8" t="n">
        <f aca="false">F147/12</f>
        <v>0</v>
      </c>
      <c r="K147" s="8" t="n">
        <f aca="false">F147/12</f>
        <v>0</v>
      </c>
      <c r="L147" s="8" t="n">
        <f aca="false">F147/12</f>
        <v>0</v>
      </c>
      <c r="M147" s="8" t="n">
        <f aca="false">F147/12</f>
        <v>0</v>
      </c>
      <c r="N147" s="8" t="n">
        <f aca="false">F147/12</f>
        <v>0</v>
      </c>
      <c r="O147" s="8" t="n">
        <f aca="false">F147/12</f>
        <v>0</v>
      </c>
      <c r="P147" s="8" t="n">
        <f aca="false">F147/12</f>
        <v>0</v>
      </c>
      <c r="Q147" s="8" t="n">
        <f aca="false">F147/12</f>
        <v>0</v>
      </c>
      <c r="R147" s="8" t="n">
        <f aca="false">F147/12</f>
        <v>0</v>
      </c>
    </row>
    <row r="148" customFormat="false" ht="20.1" hidden="false" customHeight="true" outlineLevel="0" collapsed="false">
      <c r="B148" s="12"/>
      <c r="C148" s="16" t="s">
        <v>233</v>
      </c>
      <c r="D148" s="14" t="s">
        <v>234</v>
      </c>
      <c r="E148" s="27"/>
      <c r="F148" s="27"/>
      <c r="G148" s="8" t="n">
        <f aca="false">F148/12</f>
        <v>0</v>
      </c>
      <c r="H148" s="8" t="n">
        <f aca="false">F148/12</f>
        <v>0</v>
      </c>
      <c r="I148" s="8" t="n">
        <f aca="false">F148/12</f>
        <v>0</v>
      </c>
      <c r="J148" s="8" t="n">
        <f aca="false">F148/12</f>
        <v>0</v>
      </c>
      <c r="K148" s="8" t="n">
        <f aca="false">F148/12</f>
        <v>0</v>
      </c>
      <c r="L148" s="8" t="n">
        <f aca="false">F148/12</f>
        <v>0</v>
      </c>
      <c r="M148" s="8" t="n">
        <f aca="false">F148/12</f>
        <v>0</v>
      </c>
      <c r="N148" s="8" t="n">
        <f aca="false">F148/12</f>
        <v>0</v>
      </c>
      <c r="O148" s="8" t="n">
        <f aca="false">F148/12</f>
        <v>0</v>
      </c>
      <c r="P148" s="8" t="n">
        <f aca="false">F148/12</f>
        <v>0</v>
      </c>
      <c r="Q148" s="8" t="n">
        <f aca="false">F148/12</f>
        <v>0</v>
      </c>
      <c r="R148" s="8" t="n">
        <f aca="false">F148/12</f>
        <v>0</v>
      </c>
    </row>
    <row r="149" customFormat="false" ht="20.1" hidden="false" customHeight="true" outlineLevel="0" collapsed="false">
      <c r="B149" s="12"/>
      <c r="C149" s="16" t="s">
        <v>235</v>
      </c>
      <c r="D149" s="14" t="s">
        <v>236</v>
      </c>
      <c r="E149" s="27"/>
      <c r="F149" s="27"/>
      <c r="G149" s="8" t="n">
        <f aca="false">F149/12</f>
        <v>0</v>
      </c>
      <c r="H149" s="8" t="n">
        <f aca="false">F149/12</f>
        <v>0</v>
      </c>
      <c r="I149" s="8" t="n">
        <f aca="false">F149/12</f>
        <v>0</v>
      </c>
      <c r="J149" s="8" t="n">
        <f aca="false">F149/12</f>
        <v>0</v>
      </c>
      <c r="K149" s="8" t="n">
        <f aca="false">F149/12</f>
        <v>0</v>
      </c>
      <c r="L149" s="8" t="n">
        <f aca="false">F149/12</f>
        <v>0</v>
      </c>
      <c r="M149" s="8" t="n">
        <f aca="false">F149/12</f>
        <v>0</v>
      </c>
      <c r="N149" s="8" t="n">
        <f aca="false">F149/12</f>
        <v>0</v>
      </c>
      <c r="O149" s="8" t="n">
        <f aca="false">F149/12</f>
        <v>0</v>
      </c>
      <c r="P149" s="8" t="n">
        <f aca="false">F149/12</f>
        <v>0</v>
      </c>
      <c r="Q149" s="8" t="n">
        <f aca="false">F149/12</f>
        <v>0</v>
      </c>
      <c r="R149" s="8" t="n">
        <f aca="false">F149/12</f>
        <v>0</v>
      </c>
    </row>
    <row r="150" customFormat="false" ht="20.1" hidden="false" customHeight="true" outlineLevel="0" collapsed="false">
      <c r="B150" s="12"/>
      <c r="C150" s="16" t="s">
        <v>237</v>
      </c>
      <c r="D150" s="14" t="s">
        <v>238</v>
      </c>
      <c r="E150" s="27"/>
      <c r="F150" s="27"/>
      <c r="G150" s="8" t="n">
        <f aca="false">F150/12</f>
        <v>0</v>
      </c>
      <c r="H150" s="8" t="n">
        <f aca="false">F150/12</f>
        <v>0</v>
      </c>
      <c r="I150" s="8" t="n">
        <f aca="false">F150/12</f>
        <v>0</v>
      </c>
      <c r="J150" s="8" t="n">
        <f aca="false">F150/12</f>
        <v>0</v>
      </c>
      <c r="K150" s="8" t="n">
        <f aca="false">F150/12</f>
        <v>0</v>
      </c>
      <c r="L150" s="8" t="n">
        <f aca="false">F150/12</f>
        <v>0</v>
      </c>
      <c r="M150" s="8" t="n">
        <f aca="false">F150/12</f>
        <v>0</v>
      </c>
      <c r="N150" s="8" t="n">
        <f aca="false">F150/12</f>
        <v>0</v>
      </c>
      <c r="O150" s="8" t="n">
        <f aca="false">F150/12</f>
        <v>0</v>
      </c>
      <c r="P150" s="8" t="n">
        <f aca="false">F150/12</f>
        <v>0</v>
      </c>
      <c r="Q150" s="8" t="n">
        <f aca="false">F150/12</f>
        <v>0</v>
      </c>
      <c r="R150" s="8" t="n">
        <f aca="false">F150/12</f>
        <v>0</v>
      </c>
    </row>
    <row r="151" customFormat="false" ht="20.1" hidden="false" customHeight="true" outlineLevel="0" collapsed="false">
      <c r="B151" s="19"/>
      <c r="C151" s="26" t="s">
        <v>239</v>
      </c>
      <c r="D151" s="21" t="s">
        <v>240</v>
      </c>
      <c r="E151" s="25"/>
      <c r="F151" s="25"/>
      <c r="G151" s="8" t="n">
        <f aca="false">F151/12</f>
        <v>0</v>
      </c>
      <c r="H151" s="8" t="n">
        <f aca="false">F151/12</f>
        <v>0</v>
      </c>
      <c r="I151" s="8" t="n">
        <f aca="false">F151/12</f>
        <v>0</v>
      </c>
      <c r="J151" s="8" t="n">
        <f aca="false">F151/12</f>
        <v>0</v>
      </c>
      <c r="K151" s="8" t="n">
        <f aca="false">F151/12</f>
        <v>0</v>
      </c>
      <c r="L151" s="8" t="n">
        <f aca="false">F151/12</f>
        <v>0</v>
      </c>
      <c r="M151" s="8" t="n">
        <f aca="false">F151/12</f>
        <v>0</v>
      </c>
      <c r="N151" s="8" t="n">
        <f aca="false">F151/12</f>
        <v>0</v>
      </c>
      <c r="O151" s="8" t="n">
        <f aca="false">F151/12</f>
        <v>0</v>
      </c>
      <c r="P151" s="8" t="n">
        <f aca="false">F151/12</f>
        <v>0</v>
      </c>
      <c r="Q151" s="8" t="n">
        <f aca="false">F151/12</f>
        <v>0</v>
      </c>
      <c r="R151" s="8" t="n">
        <f aca="false">F151/12</f>
        <v>0</v>
      </c>
    </row>
    <row r="152" customFormat="false" ht="15" hidden="false" customHeight="false" outlineLevel="0" collapsed="false">
      <c r="B152" s="23" t="n">
        <v>5300</v>
      </c>
      <c r="C152" s="36" t="s">
        <v>241</v>
      </c>
      <c r="D152" s="36"/>
      <c r="E152" s="27" t="n">
        <f aca="false">SUM(E153:E155)</f>
        <v>0</v>
      </c>
      <c r="F152" s="27" t="n">
        <f aca="false">SUM(F153:F155)</f>
        <v>0</v>
      </c>
      <c r="G152" s="8" t="n">
        <f aca="false">F152/12</f>
        <v>0</v>
      </c>
      <c r="H152" s="8" t="n">
        <f aca="false">F152/12</f>
        <v>0</v>
      </c>
      <c r="I152" s="8" t="n">
        <f aca="false">F152/12</f>
        <v>0</v>
      </c>
      <c r="J152" s="8" t="n">
        <f aca="false">F152/12</f>
        <v>0</v>
      </c>
      <c r="K152" s="8" t="n">
        <f aca="false">F152/12</f>
        <v>0</v>
      </c>
      <c r="L152" s="8" t="n">
        <f aca="false">F152/12</f>
        <v>0</v>
      </c>
      <c r="M152" s="8" t="n">
        <f aca="false">F152/12</f>
        <v>0</v>
      </c>
      <c r="N152" s="8" t="n">
        <f aca="false">F152/12</f>
        <v>0</v>
      </c>
      <c r="O152" s="8" t="n">
        <f aca="false">F152/12</f>
        <v>0</v>
      </c>
      <c r="P152" s="8" t="n">
        <f aca="false">F152/12</f>
        <v>0</v>
      </c>
      <c r="Q152" s="8" t="n">
        <f aca="false">F152/12</f>
        <v>0</v>
      </c>
      <c r="R152" s="8" t="n">
        <f aca="false">F152/12</f>
        <v>0</v>
      </c>
    </row>
    <row r="153" customFormat="false" ht="20.1" hidden="false" customHeight="true" outlineLevel="0" collapsed="false">
      <c r="B153" s="12"/>
      <c r="C153" s="16" t="n">
        <v>5310</v>
      </c>
      <c r="D153" s="14" t="s">
        <v>242</v>
      </c>
      <c r="E153" s="27"/>
      <c r="F153" s="27"/>
      <c r="G153" s="8" t="n">
        <f aca="false">F153/12</f>
        <v>0</v>
      </c>
      <c r="H153" s="8" t="n">
        <f aca="false">F153/12</f>
        <v>0</v>
      </c>
      <c r="I153" s="8" t="n">
        <f aca="false">F153/12</f>
        <v>0</v>
      </c>
      <c r="J153" s="8" t="n">
        <f aca="false">F153/12</f>
        <v>0</v>
      </c>
      <c r="K153" s="8" t="n">
        <f aca="false">F153/12</f>
        <v>0</v>
      </c>
      <c r="L153" s="8" t="n">
        <f aca="false">F153/12</f>
        <v>0</v>
      </c>
      <c r="M153" s="8" t="n">
        <f aca="false">F153/12</f>
        <v>0</v>
      </c>
      <c r="N153" s="8" t="n">
        <f aca="false">F153/12</f>
        <v>0</v>
      </c>
      <c r="O153" s="8" t="n">
        <f aca="false">F153/12</f>
        <v>0</v>
      </c>
      <c r="P153" s="8" t="n">
        <f aca="false">F153/12</f>
        <v>0</v>
      </c>
      <c r="Q153" s="8" t="n">
        <f aca="false">F153/12</f>
        <v>0</v>
      </c>
      <c r="R153" s="8" t="n">
        <f aca="false">F153/12</f>
        <v>0</v>
      </c>
    </row>
    <row r="154" customFormat="false" ht="15" hidden="false" customHeight="false" outlineLevel="0" collapsed="false">
      <c r="B154" s="12"/>
      <c r="C154" s="16" t="n">
        <v>5320</v>
      </c>
      <c r="D154" s="14" t="s">
        <v>243</v>
      </c>
      <c r="E154" s="27"/>
      <c r="F154" s="27"/>
      <c r="G154" s="8" t="n">
        <f aca="false">F154/12</f>
        <v>0</v>
      </c>
      <c r="H154" s="8" t="n">
        <f aca="false">F154/12</f>
        <v>0</v>
      </c>
      <c r="I154" s="8" t="n">
        <f aca="false">F154/12</f>
        <v>0</v>
      </c>
      <c r="J154" s="8" t="n">
        <f aca="false">F154/12</f>
        <v>0</v>
      </c>
      <c r="K154" s="8" t="n">
        <f aca="false">F154/12</f>
        <v>0</v>
      </c>
      <c r="L154" s="8" t="n">
        <f aca="false">F154/12</f>
        <v>0</v>
      </c>
      <c r="M154" s="8" t="n">
        <f aca="false">F154/12</f>
        <v>0</v>
      </c>
      <c r="N154" s="8" t="n">
        <f aca="false">F154/12</f>
        <v>0</v>
      </c>
      <c r="O154" s="8" t="n">
        <f aca="false">F154/12</f>
        <v>0</v>
      </c>
      <c r="P154" s="8" t="n">
        <f aca="false">F154/12</f>
        <v>0</v>
      </c>
      <c r="Q154" s="8" t="n">
        <f aca="false">F154/12</f>
        <v>0</v>
      </c>
      <c r="R154" s="8" t="n">
        <f aca="false">F154/12</f>
        <v>0</v>
      </c>
    </row>
    <row r="155" customFormat="false" ht="25.5" hidden="false" customHeight="true" outlineLevel="0" collapsed="false">
      <c r="B155" s="12"/>
      <c r="C155" s="16" t="n">
        <v>5330</v>
      </c>
      <c r="D155" s="14" t="s">
        <v>244</v>
      </c>
      <c r="E155" s="27"/>
      <c r="F155" s="27"/>
      <c r="G155" s="8" t="n">
        <f aca="false">F155/12</f>
        <v>0</v>
      </c>
      <c r="H155" s="8" t="n">
        <f aca="false">F155/12</f>
        <v>0</v>
      </c>
      <c r="I155" s="8" t="n">
        <f aca="false">F155/12</f>
        <v>0</v>
      </c>
      <c r="J155" s="8" t="n">
        <f aca="false">F155/12</f>
        <v>0</v>
      </c>
      <c r="K155" s="8" t="n">
        <f aca="false">F155/12</f>
        <v>0</v>
      </c>
      <c r="L155" s="8" t="n">
        <f aca="false">F155/12</f>
        <v>0</v>
      </c>
      <c r="M155" s="8" t="n">
        <f aca="false">F155/12</f>
        <v>0</v>
      </c>
      <c r="N155" s="8" t="n">
        <f aca="false">F155/12</f>
        <v>0</v>
      </c>
      <c r="O155" s="8" t="n">
        <f aca="false">F155/12</f>
        <v>0</v>
      </c>
      <c r="P155" s="8" t="n">
        <f aca="false">F155/12</f>
        <v>0</v>
      </c>
      <c r="Q155" s="8" t="n">
        <f aca="false">F155/12</f>
        <v>0</v>
      </c>
      <c r="R155" s="8" t="n">
        <f aca="false">F155/12</f>
        <v>0</v>
      </c>
    </row>
    <row r="156" customFormat="false" ht="15" hidden="false" customHeight="false" outlineLevel="0" collapsed="false">
      <c r="B156" s="9" t="n">
        <v>5400</v>
      </c>
      <c r="C156" s="34" t="s">
        <v>245</v>
      </c>
      <c r="D156" s="34"/>
      <c r="E156" s="27" t="n">
        <f aca="false">SUM(E157:E163)</f>
        <v>0</v>
      </c>
      <c r="F156" s="27" t="n">
        <f aca="false">SUM(F157:F163)</f>
        <v>0</v>
      </c>
      <c r="G156" s="8" t="n">
        <f aca="false">F156/12</f>
        <v>0</v>
      </c>
      <c r="H156" s="8" t="n">
        <f aca="false">F156/12</f>
        <v>0</v>
      </c>
      <c r="I156" s="8" t="n">
        <f aca="false">F156/12</f>
        <v>0</v>
      </c>
      <c r="J156" s="8" t="n">
        <f aca="false">F156/12</f>
        <v>0</v>
      </c>
      <c r="K156" s="8" t="n">
        <f aca="false">F156/12</f>
        <v>0</v>
      </c>
      <c r="L156" s="8" t="n">
        <f aca="false">F156/12</f>
        <v>0</v>
      </c>
      <c r="M156" s="8" t="n">
        <f aca="false">F156/12</f>
        <v>0</v>
      </c>
      <c r="N156" s="8" t="n">
        <f aca="false">F156/12</f>
        <v>0</v>
      </c>
      <c r="O156" s="8" t="n">
        <f aca="false">F156/12</f>
        <v>0</v>
      </c>
      <c r="P156" s="8" t="n">
        <f aca="false">F156/12</f>
        <v>0</v>
      </c>
      <c r="Q156" s="8" t="n">
        <f aca="false">F156/12</f>
        <v>0</v>
      </c>
      <c r="R156" s="8" t="n">
        <f aca="false">F156/12</f>
        <v>0</v>
      </c>
    </row>
    <row r="157" customFormat="false" ht="15" hidden="false" customHeight="false" outlineLevel="0" collapsed="false">
      <c r="B157" s="12"/>
      <c r="C157" s="16" t="n">
        <v>5432</v>
      </c>
      <c r="D157" s="14" t="s">
        <v>246</v>
      </c>
      <c r="E157" s="27"/>
      <c r="F157" s="27"/>
      <c r="G157" s="8" t="n">
        <f aca="false">F157/12</f>
        <v>0</v>
      </c>
      <c r="H157" s="8" t="n">
        <f aca="false">F157/12</f>
        <v>0</v>
      </c>
      <c r="I157" s="8" t="n">
        <f aca="false">F157/12</f>
        <v>0</v>
      </c>
      <c r="J157" s="8" t="n">
        <f aca="false">F157/12</f>
        <v>0</v>
      </c>
      <c r="K157" s="8" t="n">
        <f aca="false">F157/12</f>
        <v>0</v>
      </c>
      <c r="L157" s="8" t="n">
        <f aca="false">F157/12</f>
        <v>0</v>
      </c>
      <c r="M157" s="8" t="n">
        <f aca="false">F157/12</f>
        <v>0</v>
      </c>
      <c r="N157" s="8" t="n">
        <f aca="false">F157/12</f>
        <v>0</v>
      </c>
      <c r="O157" s="8" t="n">
        <f aca="false">F157/12</f>
        <v>0</v>
      </c>
      <c r="P157" s="8" t="n">
        <f aca="false">F157/12</f>
        <v>0</v>
      </c>
      <c r="Q157" s="8" t="n">
        <f aca="false">F157/12</f>
        <v>0</v>
      </c>
      <c r="R157" s="8" t="n">
        <f aca="false">F157/12</f>
        <v>0</v>
      </c>
    </row>
    <row r="158" customFormat="false" ht="15" hidden="false" customHeight="false" outlineLevel="0" collapsed="false">
      <c r="B158" s="12"/>
      <c r="C158" s="16" t="n">
        <v>5410</v>
      </c>
      <c r="D158" s="14" t="s">
        <v>247</v>
      </c>
      <c r="E158" s="27"/>
      <c r="F158" s="27"/>
      <c r="G158" s="8" t="n">
        <f aca="false">F158/12</f>
        <v>0</v>
      </c>
      <c r="H158" s="8" t="n">
        <f aca="false">F158/12</f>
        <v>0</v>
      </c>
      <c r="I158" s="8" t="n">
        <f aca="false">F158/12</f>
        <v>0</v>
      </c>
      <c r="J158" s="8" t="n">
        <f aca="false">F158/12</f>
        <v>0</v>
      </c>
      <c r="K158" s="8" t="n">
        <f aca="false">F158/12</f>
        <v>0</v>
      </c>
      <c r="L158" s="8" t="n">
        <f aca="false">F158/12</f>
        <v>0</v>
      </c>
      <c r="M158" s="8" t="n">
        <f aca="false">F158/12</f>
        <v>0</v>
      </c>
      <c r="N158" s="8" t="n">
        <f aca="false">F158/12</f>
        <v>0</v>
      </c>
      <c r="O158" s="8" t="n">
        <f aca="false">F158/12</f>
        <v>0</v>
      </c>
      <c r="P158" s="8" t="n">
        <f aca="false">F158/12</f>
        <v>0</v>
      </c>
      <c r="Q158" s="8" t="n">
        <f aca="false">F158/12</f>
        <v>0</v>
      </c>
      <c r="R158" s="8" t="n">
        <f aca="false">F158/12</f>
        <v>0</v>
      </c>
    </row>
    <row r="159" customFormat="false" ht="15" hidden="false" customHeight="false" outlineLevel="0" collapsed="false">
      <c r="B159" s="12"/>
      <c r="C159" s="16" t="n">
        <v>5420</v>
      </c>
      <c r="D159" s="14" t="s">
        <v>248</v>
      </c>
      <c r="E159" s="27"/>
      <c r="F159" s="27"/>
      <c r="G159" s="8" t="n">
        <f aca="false">F159/12</f>
        <v>0</v>
      </c>
      <c r="H159" s="8" t="n">
        <f aca="false">F159/12</f>
        <v>0</v>
      </c>
      <c r="I159" s="8" t="n">
        <f aca="false">F159/12</f>
        <v>0</v>
      </c>
      <c r="J159" s="8" t="n">
        <f aca="false">F159/12</f>
        <v>0</v>
      </c>
      <c r="K159" s="8" t="n">
        <f aca="false">F159/12</f>
        <v>0</v>
      </c>
      <c r="L159" s="8" t="n">
        <f aca="false">F159/12</f>
        <v>0</v>
      </c>
      <c r="M159" s="8" t="n">
        <f aca="false">F159/12</f>
        <v>0</v>
      </c>
      <c r="N159" s="8" t="n">
        <f aca="false">F159/12</f>
        <v>0</v>
      </c>
      <c r="O159" s="8" t="n">
        <f aca="false">F159/12</f>
        <v>0</v>
      </c>
      <c r="P159" s="8" t="n">
        <f aca="false">F159/12</f>
        <v>0</v>
      </c>
      <c r="Q159" s="8" t="n">
        <f aca="false">F159/12</f>
        <v>0</v>
      </c>
      <c r="R159" s="8" t="n">
        <f aca="false">F159/12</f>
        <v>0</v>
      </c>
    </row>
    <row r="160" customFormat="false" ht="15" hidden="false" customHeight="false" outlineLevel="0" collapsed="false">
      <c r="B160" s="12"/>
      <c r="C160" s="16" t="n">
        <v>5430</v>
      </c>
      <c r="D160" s="14" t="s">
        <v>249</v>
      </c>
      <c r="E160" s="27"/>
      <c r="F160" s="27"/>
      <c r="G160" s="8" t="n">
        <f aca="false">F160/12</f>
        <v>0</v>
      </c>
      <c r="H160" s="8" t="n">
        <f aca="false">F160/12</f>
        <v>0</v>
      </c>
      <c r="I160" s="8" t="n">
        <f aca="false">F160/12</f>
        <v>0</v>
      </c>
      <c r="J160" s="8" t="n">
        <f aca="false">F160/12</f>
        <v>0</v>
      </c>
      <c r="K160" s="8" t="n">
        <f aca="false">F160/12</f>
        <v>0</v>
      </c>
      <c r="L160" s="8" t="n">
        <f aca="false">F160/12</f>
        <v>0</v>
      </c>
      <c r="M160" s="8" t="n">
        <f aca="false">F160/12</f>
        <v>0</v>
      </c>
      <c r="N160" s="8" t="n">
        <f aca="false">F160/12</f>
        <v>0</v>
      </c>
      <c r="O160" s="8" t="n">
        <f aca="false">F160/12</f>
        <v>0</v>
      </c>
      <c r="P160" s="8" t="n">
        <f aca="false">F160/12</f>
        <v>0</v>
      </c>
      <c r="Q160" s="8" t="n">
        <f aca="false">F160/12</f>
        <v>0</v>
      </c>
      <c r="R160" s="8" t="n">
        <f aca="false">F160/12</f>
        <v>0</v>
      </c>
    </row>
    <row r="161" customFormat="false" ht="15" hidden="false" customHeight="false" outlineLevel="0" collapsed="false">
      <c r="B161" s="12"/>
      <c r="C161" s="16" t="n">
        <v>5440</v>
      </c>
      <c r="D161" s="14" t="s">
        <v>250</v>
      </c>
      <c r="E161" s="27"/>
      <c r="F161" s="27"/>
      <c r="G161" s="8" t="n">
        <f aca="false">F161/12</f>
        <v>0</v>
      </c>
      <c r="H161" s="8" t="n">
        <f aca="false">F161/12</f>
        <v>0</v>
      </c>
      <c r="I161" s="8" t="n">
        <f aca="false">F161/12</f>
        <v>0</v>
      </c>
      <c r="J161" s="8" t="n">
        <f aca="false">F161/12</f>
        <v>0</v>
      </c>
      <c r="K161" s="8" t="n">
        <f aca="false">F161/12</f>
        <v>0</v>
      </c>
      <c r="L161" s="8" t="n">
        <f aca="false">F161/12</f>
        <v>0</v>
      </c>
      <c r="M161" s="8" t="n">
        <f aca="false">F161/12</f>
        <v>0</v>
      </c>
      <c r="N161" s="8" t="n">
        <f aca="false">F161/12</f>
        <v>0</v>
      </c>
      <c r="O161" s="8" t="n">
        <f aca="false">F161/12</f>
        <v>0</v>
      </c>
      <c r="P161" s="8" t="n">
        <f aca="false">F161/12</f>
        <v>0</v>
      </c>
      <c r="Q161" s="8" t="n">
        <f aca="false">F161/12</f>
        <v>0</v>
      </c>
      <c r="R161" s="8" t="n">
        <f aca="false">F161/12</f>
        <v>0</v>
      </c>
    </row>
    <row r="162" customFormat="false" ht="15" hidden="false" customHeight="false" outlineLevel="0" collapsed="false">
      <c r="B162" s="12"/>
      <c r="C162" s="16" t="n">
        <v>5450</v>
      </c>
      <c r="D162" s="14" t="s">
        <v>251</v>
      </c>
      <c r="E162" s="27"/>
      <c r="F162" s="27"/>
      <c r="G162" s="8" t="n">
        <f aca="false">F162/12</f>
        <v>0</v>
      </c>
      <c r="H162" s="8" t="n">
        <f aca="false">F162/12</f>
        <v>0</v>
      </c>
      <c r="I162" s="8" t="n">
        <f aca="false">F162/12</f>
        <v>0</v>
      </c>
      <c r="J162" s="8" t="n">
        <f aca="false">F162/12</f>
        <v>0</v>
      </c>
      <c r="K162" s="8" t="n">
        <f aca="false">F162/12</f>
        <v>0</v>
      </c>
      <c r="L162" s="8" t="n">
        <f aca="false">F162/12</f>
        <v>0</v>
      </c>
      <c r="M162" s="8" t="n">
        <f aca="false">F162/12</f>
        <v>0</v>
      </c>
      <c r="N162" s="8" t="n">
        <f aca="false">F162/12</f>
        <v>0</v>
      </c>
      <c r="O162" s="8" t="n">
        <f aca="false">F162/12</f>
        <v>0</v>
      </c>
      <c r="P162" s="8" t="n">
        <f aca="false">F162/12</f>
        <v>0</v>
      </c>
      <c r="Q162" s="8" t="n">
        <f aca="false">F162/12</f>
        <v>0</v>
      </c>
      <c r="R162" s="8" t="n">
        <f aca="false">F162/12</f>
        <v>0</v>
      </c>
    </row>
    <row r="163" customFormat="false" ht="15" hidden="false" customHeight="false" outlineLevel="0" collapsed="false">
      <c r="B163" s="12"/>
      <c r="C163" s="16" t="n">
        <v>5452</v>
      </c>
      <c r="D163" s="14" t="s">
        <v>252</v>
      </c>
      <c r="E163" s="27"/>
      <c r="F163" s="27"/>
      <c r="G163" s="8" t="n">
        <f aca="false">F163/12</f>
        <v>0</v>
      </c>
      <c r="H163" s="8" t="n">
        <f aca="false">F163/12</f>
        <v>0</v>
      </c>
      <c r="I163" s="8" t="n">
        <f aca="false">F163/12</f>
        <v>0</v>
      </c>
      <c r="J163" s="8" t="n">
        <f aca="false">F163/12</f>
        <v>0</v>
      </c>
      <c r="K163" s="8" t="n">
        <f aca="false">F163/12</f>
        <v>0</v>
      </c>
      <c r="L163" s="8" t="n">
        <f aca="false">F163/12</f>
        <v>0</v>
      </c>
      <c r="M163" s="8" t="n">
        <f aca="false">F163/12</f>
        <v>0</v>
      </c>
      <c r="N163" s="8" t="n">
        <f aca="false">F163/12</f>
        <v>0</v>
      </c>
      <c r="O163" s="8" t="n">
        <f aca="false">F163/12</f>
        <v>0</v>
      </c>
      <c r="P163" s="8" t="n">
        <f aca="false">F163/12</f>
        <v>0</v>
      </c>
      <c r="Q163" s="8" t="n">
        <f aca="false">F163/12</f>
        <v>0</v>
      </c>
      <c r="R163" s="8" t="n">
        <f aca="false">F163/12</f>
        <v>0</v>
      </c>
    </row>
    <row r="174" customFormat="false" ht="12.75" hidden="false" customHeight="false" outlineLevel="0" collapsed="false">
      <c r="D174" s="1" t="s">
        <v>253</v>
      </c>
    </row>
  </sheetData>
  <mergeCells count="9">
    <mergeCell ref="C13:D13"/>
    <mergeCell ref="C27:D27"/>
    <mergeCell ref="C69:D69"/>
    <mergeCell ref="C114:D114"/>
    <mergeCell ref="C121:D121"/>
    <mergeCell ref="C136:D136"/>
    <mergeCell ref="C144:D144"/>
    <mergeCell ref="C152:D152"/>
    <mergeCell ref="C156:D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0:14:56Z</dcterms:created>
  <dc:creator>USUARIO</dc:creator>
  <dc:description/>
  <dc:language>en-US</dc:language>
  <cp:lastModifiedBy>CONTABILIDAD</cp:lastModifiedBy>
  <cp:lastPrinted>2024-01-11T18:07:14Z</cp:lastPrinted>
  <dcterms:modified xsi:type="dcterms:W3CDTF">2024-01-11T19:04:20Z</dcterms:modified>
  <cp:revision>0</cp:revision>
  <dc:subject/>
  <dc:title/>
</cp:coreProperties>
</file>