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. LEY INGRESOS 2024" sheetId="1" state="visible" r:id="rId2"/>
  </sheets>
  <definedNames>
    <definedName function="false" hidden="false" localSheetId="0" name="_xlnm.Print_Titles" vbProcedure="false">'INIC. LEY INGRESOS 202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INGRESO ESTIMAD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4111-01</t>
  </si>
  <si>
    <t xml:space="preserve">SOBRE DIVERSIONES Y ESPECTACULOS PUBLICOS</t>
  </si>
  <si>
    <t xml:space="preserve">4111-02</t>
  </si>
  <si>
    <t xml:space="preserve">SOBRE RIFAS, LOTERIAS, SORTEOS CONCURSOS Y TODA CLASE DE JUEGOS PERMITIDOS</t>
  </si>
  <si>
    <t xml:space="preserve">IMPUESTOS SOBRE EL PATRIMONIO</t>
  </si>
  <si>
    <t xml:space="preserve">4112-001</t>
  </si>
  <si>
    <t xml:space="preserve">PREDIAL</t>
  </si>
  <si>
    <t xml:space="preserve">4112-002</t>
  </si>
  <si>
    <t xml:space="preserve">IMPUESTOS SOBRE LA PRODUCCION, EL CONSUMO Y LAS TRANSACCIONES</t>
  </si>
  <si>
    <t xml:space="preserve">IMPUESTOS AL COMERCIO EXTERIOR</t>
  </si>
  <si>
    <t xml:space="preserve">IMPUESTOS SOBRE NOMINAS Y ASIMILABLES</t>
  </si>
  <si>
    <t xml:space="preserve">IMPUESTOS ECOLOGICOS</t>
  </si>
  <si>
    <t xml:space="preserve">ACCESORIOS</t>
  </si>
  <si>
    <t xml:space="preserve">OTROS IMPUESTOS</t>
  </si>
  <si>
    <t xml:space="preserve">4119-1</t>
  </si>
  <si>
    <t xml:space="preserve">IMPUESTOS NO COMPRENDIDOS EN LAS FRACCIONES DE LA LEY DE INGRESOS CAUSADAS EN EJERCICIO FISCALES ANTERIORES DE LIQUIDACION O PAGO.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ON DE MEJORAS POR OBRAS PUBLICAS</t>
  </si>
  <si>
    <t xml:space="preserve">4131-1</t>
  </si>
  <si>
    <t xml:space="preserve">CONTRIBUCIONES DE MEJORAS NO COMPRENDIDAS EN LAS FRACCIONES DE LA LEY DE INGRESOS CAUSADAS EN EJERCICIOS FISCALES ANTERIORES PENDIENTES DE LIQUIDACION O PAGO</t>
  </si>
  <si>
    <t xml:space="preserve">DERECHOS</t>
  </si>
  <si>
    <t xml:space="preserve">DERECHOS POR EL USO, GOCE, APROVECHAMIENTO O EXPLOTACION DE BIENES DE DOMINIO PUBLICO</t>
  </si>
  <si>
    <t xml:space="preserve">DERECHOS A LOS HIDROCARBUROS</t>
  </si>
  <si>
    <t xml:space="preserve">DERECHOS POR PRESTACION DE SERVICIOS</t>
  </si>
  <si>
    <t xml:space="preserve">4143-1</t>
  </si>
  <si>
    <t xml:space="preserve">POR OBRAS MATERIALES</t>
  </si>
  <si>
    <t xml:space="preserve">4143-2</t>
  </si>
  <si>
    <t xml:space="preserve">POR EJECUCION DE OBRAS PUBLICAS</t>
  </si>
  <si>
    <t xml:space="preserve">4143-3</t>
  </si>
  <si>
    <t xml:space="preserve">POR LOS SERVICIOS PRESTADOS POR LOS SERVICIOS DEL SOAPA</t>
  </si>
  <si>
    <t xml:space="preserve">4143-4</t>
  </si>
  <si>
    <t xml:space="preserve">POR EL SERVICIO DE ALUMBRADO PUBLICO</t>
  </si>
  <si>
    <t xml:space="preserve">4143-5</t>
  </si>
  <si>
    <t xml:space="preserve">POR LA EXPEDICION DE CERTIFICADOS, CONSTANCIAS Y OTROS SERVICIOS</t>
  </si>
  <si>
    <t xml:space="preserve">4143-6</t>
  </si>
  <si>
    <t xml:space="preserve">POR LOS SERVICIOS PRESTADOS POR LOS RASTROS O EN LUGARES AUTORIZADOS</t>
  </si>
  <si>
    <t xml:space="preserve">4143-7</t>
  </si>
  <si>
    <t xml:space="preserve">POR SERVICIOS DE PANTEONES</t>
  </si>
  <si>
    <t xml:space="preserve">4143-8</t>
  </si>
  <si>
    <t xml:space="preserve">POR SERVICIOS DEL DEPARTAMENTO DE BOMBEROS</t>
  </si>
  <si>
    <t xml:space="preserve">4143-9</t>
  </si>
  <si>
    <t xml:space="preserve">SERVICIOS DE RECOLECCION, TRANSPORTE Y DISPOSICION DESECHOS SOLIDOS</t>
  </si>
  <si>
    <t xml:space="preserve">4143-10</t>
  </si>
  <si>
    <t xml:space="preserve">SERVICIOS ESPECIALES PRESTADOS POR EL ORGANISMO OPERADOR DE LOS SERVICIOS DE LIMPIA</t>
  </si>
  <si>
    <t xml:space="preserve">4143-11</t>
  </si>
  <si>
    <t xml:space="preserve">POR LA PRESTACION DE SERVICIOS SOBRE LA EXPLOTACION DE MATERIAL</t>
  </si>
  <si>
    <t xml:space="preserve">4143-12</t>
  </si>
  <si>
    <t xml:space="preserve">EXPEDICION DE LICENCIAS, PERMISOS PARA EL FUNCIONAMIENTO DE ESTABLECIMIENTOS</t>
  </si>
  <si>
    <t xml:space="preserve">4143-13</t>
  </si>
  <si>
    <t xml:space="preserve">ANUNCIOS COMERCIALES Y PUBLICIDAD</t>
  </si>
  <si>
    <t xml:space="preserve">4143-14</t>
  </si>
  <si>
    <t xml:space="preserve">SERVICIOS DE CENTROS ANTIRRABICOS</t>
  </si>
  <si>
    <t xml:space="preserve">4143-15</t>
  </si>
  <si>
    <t xml:space="preserve">OCUPACION Y USO DE ESPACIOS DEL PATRIMONIO PUBLICO</t>
  </si>
  <si>
    <t xml:space="preserve">4143-16</t>
  </si>
  <si>
    <t xml:space="preserve">SERVICIOS PRESTADOS POR EL CATASTRO</t>
  </si>
  <si>
    <t xml:space="preserve">OTROS DERECHOS</t>
  </si>
  <si>
    <t xml:space="preserve">4149-1</t>
  </si>
  <si>
    <t xml:space="preserve">DERECHOS NO COMPRENDIDOS EN LAS FRACCIONES DE LA LEY DE INGRESOS CAUSADAS EN EJERCICIOS FISCALES ANTERIORES PENDIENTES DE LIQUIDACION O PAGO</t>
  </si>
  <si>
    <t xml:space="preserve">PRODUCTOS</t>
  </si>
  <si>
    <t xml:space="preserve">PRODUCTOS DE TIPO CORRIENTE</t>
  </si>
  <si>
    <t xml:space="preserve">4151-01</t>
  </si>
  <si>
    <t xml:space="preserve">POR VENTA O EXPEDICION DE FORMAS OFICIALES</t>
  </si>
  <si>
    <t xml:space="preserve">4151-02</t>
  </si>
  <si>
    <t xml:space="preserve">VENTA DE INFORMACION DE CATASTRO</t>
  </si>
  <si>
    <t xml:space="preserve">4151-03</t>
  </si>
  <si>
    <t xml:space="preserve">EXPLOTACION Y VENTA DE OTROS BIENES</t>
  </si>
  <si>
    <t xml:space="preserve">PRODUCTOS DE CAPITAL</t>
  </si>
  <si>
    <t xml:space="preserve">PRODUCTOS  NO COMPRENDIDOS EN LAS FRACCIONES DE LA LEY DE INGRESOS CAUSADAS EN EJERCICIOS FISCALES ANTERIORES PENDIENTES DE LIQUIDACION O PAGO</t>
  </si>
  <si>
    <t xml:space="preserve">APROVECHAMIENTOS</t>
  </si>
  <si>
    <t xml:space="preserve">APROVECHAMIENTOS DE TIPO CORRIENTE</t>
  </si>
  <si>
    <t xml:space="preserve">4162-1</t>
  </si>
  <si>
    <t xml:space="preserve">RECARGOS</t>
  </si>
  <si>
    <t xml:space="preserve">4162-2</t>
  </si>
  <si>
    <t xml:space="preserve">SANCIONES</t>
  </si>
  <si>
    <t xml:space="preserve">4162-3</t>
  </si>
  <si>
    <t xml:space="preserve">GASTOS DE EJECUCION</t>
  </si>
  <si>
    <t xml:space="preserve">APROVECHAMIENTOS DE CAPITAL</t>
  </si>
  <si>
    <t xml:space="preserve">APROVECHAMIENTOS NO COMPRENDIDOS EN LAS FRACCIONES DE LA LEY DE INGRESOS CAUSADAS EN EJERCICIOS FISCALES ANTERIORES PENDIENTES DE LIQUIDACIO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</t>
  </si>
  <si>
    <t xml:space="preserve">4212-001</t>
  </si>
  <si>
    <t xml:space="preserve">APORTACIONES FISM</t>
  </si>
  <si>
    <t xml:space="preserve">4212-002</t>
  </si>
  <si>
    <t xml:space="preserve">APORTACIONES FORTAMUN</t>
  </si>
  <si>
    <t xml:space="preserve">CONVENIOS</t>
  </si>
  <si>
    <t xml:space="preserve">TRANSFERENCIAS, ASIGNACIONES, SUBSIDIOS Y OTRAS AYUDAS</t>
  </si>
  <si>
    <t xml:space="preserve">TRANSFERENCIAS INTERNAS Y ASIGNACIONES AL SECTOR PUBLICO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4225-1</t>
  </si>
  <si>
    <t xml:space="preserve">TRANSFERENCIAS A FIDEICOMISOS, MANDATOS Y ANALOGOS</t>
  </si>
  <si>
    <t xml:space="preserve">INGRESOS DERIVADOS DE FINANCIAMIENTOS</t>
  </si>
  <si>
    <t xml:space="preserve">ENDEUDAMIENTO INTERNO</t>
  </si>
  <si>
    <t xml:space="preserve">4319-1</t>
  </si>
  <si>
    <t xml:space="preserve">ENDEUDAMIENTO EXTERNO</t>
  </si>
  <si>
    <t xml:space="preserve">DECLARO BAJO PROTESTA DE DECIR VERDAD QUE LOS DATOS ASENTADOS EN EL FORMATO SON VERDADER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19080</xdr:rowOff>
    </xdr:from>
    <xdr:to>
      <xdr:col>11</xdr:col>
      <xdr:colOff>121680</xdr:colOff>
      <xdr:row>7</xdr:row>
      <xdr:rowOff>85680</xdr:rowOff>
    </xdr:to>
    <xdr:sp>
      <xdr:nvSpPr>
        <xdr:cNvPr id="0" name="AutoShape 1"/>
        <xdr:cNvSpPr/>
      </xdr:nvSpPr>
      <xdr:spPr>
        <a:xfrm>
          <a:off x="2302560" y="181080"/>
          <a:ext cx="8466120" cy="1038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ATO DE INICIATIVA DE LEY DE INGRESOS PARA EL EJERCICIO FISCAL 202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UNICIPIO DE YAONAHUAC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ENDARIO DE INGRESOS PARA EL EJERCICIO FISCAL 20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440</xdr:colOff>
      <xdr:row>4</xdr:row>
      <xdr:rowOff>9720</xdr:rowOff>
    </xdr:from>
    <xdr:to>
      <xdr:col>4</xdr:col>
      <xdr:colOff>2138400</xdr:colOff>
      <xdr:row>7</xdr:row>
      <xdr:rowOff>28440</xdr:rowOff>
    </xdr:to>
    <xdr:pic>
      <xdr:nvPicPr>
        <xdr:cNvPr id="1" name="Imagen 9921" descr=""/>
        <xdr:cNvPicPr/>
      </xdr:nvPicPr>
      <xdr:blipFill>
        <a:blip r:embed="rId1"/>
        <a:stretch/>
      </xdr:blipFill>
      <xdr:spPr>
        <a:xfrm>
          <a:off x="2382480" y="657360"/>
          <a:ext cx="1947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108</xdr:row>
      <xdr:rowOff>123840</xdr:rowOff>
    </xdr:from>
    <xdr:to>
      <xdr:col>15</xdr:col>
      <xdr:colOff>685080</xdr:colOff>
      <xdr:row>115</xdr:row>
      <xdr:rowOff>143280</xdr:rowOff>
    </xdr:to>
    <xdr:sp>
      <xdr:nvSpPr>
        <xdr:cNvPr id="2" name="Rectángulo 24"/>
        <xdr:cNvSpPr/>
      </xdr:nvSpPr>
      <xdr:spPr>
        <a:xfrm>
          <a:off x="12880800" y="30237480"/>
          <a:ext cx="2436480" cy="1152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FLORENTINO FLORES ARRIAG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ECRETARIO DEL AYUNTAMIEN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108</xdr:row>
      <xdr:rowOff>152280</xdr:rowOff>
    </xdr:from>
    <xdr:to>
      <xdr:col>9</xdr:col>
      <xdr:colOff>675360</xdr:colOff>
      <xdr:row>116</xdr:row>
      <xdr:rowOff>9720</xdr:rowOff>
    </xdr:to>
    <xdr:sp>
      <xdr:nvSpPr>
        <xdr:cNvPr id="3" name="Rectángulo 24"/>
        <xdr:cNvSpPr/>
      </xdr:nvSpPr>
      <xdr:spPr>
        <a:xfrm>
          <a:off x="6812640" y="30265920"/>
          <a:ext cx="2517120" cy="1152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EGO NARCISO SANTO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108</xdr:row>
      <xdr:rowOff>133560</xdr:rowOff>
    </xdr:from>
    <xdr:to>
      <xdr:col>4</xdr:col>
      <xdr:colOff>1723680</xdr:colOff>
      <xdr:row>115</xdr:row>
      <xdr:rowOff>152640</xdr:rowOff>
    </xdr:to>
    <xdr:sp>
      <xdr:nvSpPr>
        <xdr:cNvPr id="4" name="Rectángulo 24"/>
        <xdr:cNvSpPr/>
      </xdr:nvSpPr>
      <xdr:spPr>
        <a:xfrm>
          <a:off x="1125720" y="30247200"/>
          <a:ext cx="2790000" cy="1152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ELIAS LOZADA ORTEG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14"/>
    <col collapsed="false" customWidth="fals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40.13"/>
    <col collapsed="false" customWidth="true" hidden="true" outlineLevel="0" max="6" min="6" style="1" width="22.85"/>
    <col collapsed="false" customWidth="true" hidden="false" outlineLevel="0" max="7" min="7" style="1" width="23.28"/>
    <col collapsed="false" customWidth="true" hidden="false" outlineLevel="0" max="19" min="8" style="1" width="14.14"/>
    <col collapsed="false" customWidth="false" hidden="false" outlineLevel="0" max="257" min="20" style="1" width="11.42"/>
  </cols>
  <sheetData>
    <row r="9" customFormat="false" ht="12.75" hidden="false" customHeight="false" outlineLevel="0" collapsed="false">
      <c r="G9" s="2" t="s">
        <v>0</v>
      </c>
    </row>
    <row r="10" customFormat="false" ht="12.75" hidden="false" customHeight="false" outlineLevel="0" collapsed="false">
      <c r="G10" s="2"/>
    </row>
    <row r="11" customFormat="false" ht="31.9" hidden="false" customHeight="true" outlineLevel="0" collapsed="false">
      <c r="B11" s="3"/>
      <c r="C11" s="3"/>
      <c r="D11" s="3"/>
      <c r="E11" s="3"/>
      <c r="F11" s="3"/>
      <c r="G11" s="4" t="s">
        <v>1</v>
      </c>
      <c r="H11" s="3" t="s">
        <v>2</v>
      </c>
      <c r="I11" s="3" t="s">
        <v>3</v>
      </c>
      <c r="J11" s="3" t="s">
        <v>4</v>
      </c>
      <c r="K11" s="3" t="s">
        <v>5</v>
      </c>
      <c r="L11" s="3" t="s">
        <v>6</v>
      </c>
      <c r="M11" s="3" t="s">
        <v>7</v>
      </c>
      <c r="N11" s="3" t="s">
        <v>8</v>
      </c>
      <c r="O11" s="3" t="s">
        <v>9</v>
      </c>
      <c r="P11" s="3" t="s">
        <v>10</v>
      </c>
      <c r="Q11" s="3" t="s">
        <v>11</v>
      </c>
      <c r="R11" s="3" t="s">
        <v>12</v>
      </c>
      <c r="S11" s="3" t="s">
        <v>13</v>
      </c>
    </row>
    <row r="12" customFormat="false" ht="27.75" hidden="false" customHeight="true" outlineLevel="0" collapsed="false">
      <c r="B12" s="5"/>
      <c r="C12" s="6"/>
      <c r="D12" s="7"/>
      <c r="E12" s="8" t="s">
        <v>14</v>
      </c>
      <c r="F12" s="9" t="n">
        <f aca="false">SUM(F91+F84+F78+F74+F67+F60+F37+F34+F28+F13)</f>
        <v>35372637.031605</v>
      </c>
      <c r="G12" s="9" t="n">
        <f aca="false">SUM(G91+G84+G78+G74+G67+G60+G37+G34+G28+G13)-0.01</f>
        <v>37141268.8831853</v>
      </c>
      <c r="H12" s="10" t="n">
        <f aca="false">G12/12</f>
        <v>3095105.74026544</v>
      </c>
      <c r="I12" s="10" t="n">
        <f aca="false">G12/12</f>
        <v>3095105.74026544</v>
      </c>
      <c r="J12" s="10" t="n">
        <f aca="false">G12/12</f>
        <v>3095105.74026544</v>
      </c>
      <c r="K12" s="10" t="n">
        <f aca="false">G12/12</f>
        <v>3095105.74026544</v>
      </c>
      <c r="L12" s="10" t="n">
        <f aca="false">G12/12</f>
        <v>3095105.74026544</v>
      </c>
      <c r="M12" s="10" t="n">
        <f aca="false">G12/12</f>
        <v>3095105.74026544</v>
      </c>
      <c r="N12" s="10" t="n">
        <f aca="false">G12/12</f>
        <v>3095105.74026544</v>
      </c>
      <c r="O12" s="10" t="n">
        <f aca="false">G12/12</f>
        <v>3095105.74026544</v>
      </c>
      <c r="P12" s="10" t="n">
        <f aca="false">G12/12</f>
        <v>3095105.74026544</v>
      </c>
      <c r="Q12" s="10" t="n">
        <f aca="false">G12/12</f>
        <v>3095105.74026544</v>
      </c>
      <c r="R12" s="10" t="n">
        <f aca="false">G12/12</f>
        <v>3095105.74026544</v>
      </c>
      <c r="S12" s="10" t="n">
        <f aca="false">G12/12</f>
        <v>3095105.74026544</v>
      </c>
    </row>
    <row r="13" customFormat="false" ht="20.1" hidden="false" customHeight="true" outlineLevel="0" collapsed="false">
      <c r="B13" s="11" t="n">
        <v>4110</v>
      </c>
      <c r="C13" s="12" t="s">
        <v>15</v>
      </c>
      <c r="D13" s="12"/>
      <c r="E13" s="12"/>
      <c r="F13" s="13" t="n">
        <f aca="false">SUM(F17+F14)</f>
        <v>407750.460265</v>
      </c>
      <c r="G13" s="13" t="n">
        <f aca="false">SUM(G17+G14)</f>
        <v>428138.55327825</v>
      </c>
      <c r="H13" s="10" t="n">
        <f aca="false">G13/12</f>
        <v>35678.2127731875</v>
      </c>
      <c r="I13" s="10" t="n">
        <f aca="false">G13/12</f>
        <v>35678.2127731875</v>
      </c>
      <c r="J13" s="10" t="n">
        <f aca="false">G13/12</f>
        <v>35678.2127731875</v>
      </c>
      <c r="K13" s="10" t="n">
        <f aca="false">G13/12</f>
        <v>35678.2127731875</v>
      </c>
      <c r="L13" s="10" t="n">
        <f aca="false">G13/12</f>
        <v>35678.2127731875</v>
      </c>
      <c r="M13" s="10" t="n">
        <f aca="false">G13/12</f>
        <v>35678.2127731875</v>
      </c>
      <c r="N13" s="10" t="n">
        <f aca="false">G13/12</f>
        <v>35678.2127731875</v>
      </c>
      <c r="O13" s="10" t="n">
        <f aca="false">G13/12</f>
        <v>35678.2127731875</v>
      </c>
      <c r="P13" s="10" t="n">
        <f aca="false">G13/12</f>
        <v>35678.2127731875</v>
      </c>
      <c r="Q13" s="10" t="n">
        <f aca="false">G13/12</f>
        <v>35678.2127731875</v>
      </c>
      <c r="R13" s="10" t="n">
        <f aca="false">G13/12</f>
        <v>35678.2127731875</v>
      </c>
      <c r="S13" s="10" t="n">
        <f aca="false">G13/12</f>
        <v>35678.2127731875</v>
      </c>
    </row>
    <row r="14" customFormat="false" ht="20.1" hidden="false" customHeight="true" outlineLevel="0" collapsed="false">
      <c r="B14" s="14"/>
      <c r="C14" s="15" t="n">
        <v>4111</v>
      </c>
      <c r="D14" s="16"/>
      <c r="E14" s="17" t="s">
        <v>16</v>
      </c>
      <c r="F14" s="18" t="n">
        <f aca="false">SUM(F15:F16)</f>
        <v>0</v>
      </c>
      <c r="G14" s="18" t="n">
        <f aca="false">SUM(G15:G16)</f>
        <v>0</v>
      </c>
      <c r="H14" s="10" t="n">
        <f aca="false">G14/12</f>
        <v>0</v>
      </c>
      <c r="I14" s="10" t="n">
        <f aca="false">G14/12</f>
        <v>0</v>
      </c>
      <c r="J14" s="10" t="n">
        <f aca="false">G14/12</f>
        <v>0</v>
      </c>
      <c r="K14" s="10" t="n">
        <f aca="false">G14/12</f>
        <v>0</v>
      </c>
      <c r="L14" s="10" t="n">
        <f aca="false">G14/12</f>
        <v>0</v>
      </c>
      <c r="M14" s="10" t="n">
        <f aca="false">G14/12</f>
        <v>0</v>
      </c>
      <c r="N14" s="10" t="n">
        <f aca="false">G14/12</f>
        <v>0</v>
      </c>
      <c r="O14" s="10" t="n">
        <f aca="false">G14/12</f>
        <v>0</v>
      </c>
      <c r="P14" s="10" t="n">
        <f aca="false">G14/12</f>
        <v>0</v>
      </c>
      <c r="Q14" s="10" t="n">
        <f aca="false">G14/12</f>
        <v>0</v>
      </c>
      <c r="R14" s="10" t="n">
        <f aca="false">G14/12</f>
        <v>0</v>
      </c>
      <c r="S14" s="10" t="n">
        <f aca="false">G14/12</f>
        <v>0</v>
      </c>
    </row>
    <row r="15" customFormat="false" ht="27" hidden="false" customHeight="true" outlineLevel="0" collapsed="false">
      <c r="B15" s="14"/>
      <c r="C15" s="15"/>
      <c r="D15" s="16" t="s">
        <v>17</v>
      </c>
      <c r="E15" s="17" t="s">
        <v>18</v>
      </c>
      <c r="F15" s="18" t="n">
        <v>0</v>
      </c>
      <c r="G15" s="18" t="n">
        <v>0</v>
      </c>
      <c r="H15" s="10" t="n">
        <f aca="false">G15/12</f>
        <v>0</v>
      </c>
      <c r="I15" s="10" t="n">
        <f aca="false">G15/12</f>
        <v>0</v>
      </c>
      <c r="J15" s="10" t="n">
        <f aca="false">G15/12</f>
        <v>0</v>
      </c>
      <c r="K15" s="10" t="n">
        <f aca="false">G15/12</f>
        <v>0</v>
      </c>
      <c r="L15" s="10" t="n">
        <f aca="false">G15/12</f>
        <v>0</v>
      </c>
      <c r="M15" s="10" t="n">
        <f aca="false">G15/12</f>
        <v>0</v>
      </c>
      <c r="N15" s="10" t="n">
        <f aca="false">G15/12</f>
        <v>0</v>
      </c>
      <c r="O15" s="10" t="n">
        <f aca="false">G15/12</f>
        <v>0</v>
      </c>
      <c r="P15" s="10" t="n">
        <f aca="false">G15/12</f>
        <v>0</v>
      </c>
      <c r="Q15" s="10" t="n">
        <f aca="false">G15/12</f>
        <v>0</v>
      </c>
      <c r="R15" s="10" t="n">
        <f aca="false">G15/12</f>
        <v>0</v>
      </c>
      <c r="S15" s="10" t="n">
        <f aca="false">G15/12</f>
        <v>0</v>
      </c>
    </row>
    <row r="16" customFormat="false" ht="23.45" hidden="false" customHeight="true" outlineLevel="0" collapsed="false">
      <c r="B16" s="14"/>
      <c r="C16" s="15"/>
      <c r="D16" s="16" t="s">
        <v>19</v>
      </c>
      <c r="E16" s="17" t="s">
        <v>20</v>
      </c>
      <c r="F16" s="18"/>
      <c r="G16" s="18"/>
      <c r="H16" s="10" t="n">
        <f aca="false">G16/12</f>
        <v>0</v>
      </c>
      <c r="I16" s="10" t="n">
        <f aca="false">G16/12</f>
        <v>0</v>
      </c>
      <c r="J16" s="10" t="n">
        <f aca="false">G16/12</f>
        <v>0</v>
      </c>
      <c r="K16" s="10" t="n">
        <f aca="false">G16/12</f>
        <v>0</v>
      </c>
      <c r="L16" s="10" t="n">
        <f aca="false">G16/12</f>
        <v>0</v>
      </c>
      <c r="M16" s="10" t="n">
        <f aca="false">G16/12</f>
        <v>0</v>
      </c>
      <c r="N16" s="10" t="n">
        <f aca="false">G16/12</f>
        <v>0</v>
      </c>
      <c r="O16" s="10" t="n">
        <f aca="false">G16/12</f>
        <v>0</v>
      </c>
      <c r="P16" s="10" t="n">
        <f aca="false">G16/12</f>
        <v>0</v>
      </c>
      <c r="Q16" s="10" t="n">
        <f aca="false">G16/12</f>
        <v>0</v>
      </c>
      <c r="R16" s="10" t="n">
        <f aca="false">G16/12</f>
        <v>0</v>
      </c>
      <c r="S16" s="10" t="n">
        <f aca="false">G16/12</f>
        <v>0</v>
      </c>
    </row>
    <row r="17" customFormat="false" ht="20.1" hidden="false" customHeight="true" outlineLevel="0" collapsed="false">
      <c r="B17" s="14"/>
      <c r="C17" s="15" t="n">
        <v>4112</v>
      </c>
      <c r="D17" s="16"/>
      <c r="E17" s="17" t="s">
        <v>21</v>
      </c>
      <c r="F17" s="18" t="n">
        <f aca="false">SUM(F18:F19)</f>
        <v>407750.460265</v>
      </c>
      <c r="G17" s="18" t="n">
        <f aca="false">SUM(G18:G19)+0.28</f>
        <v>428138.55327825</v>
      </c>
      <c r="H17" s="10" t="n">
        <f aca="false">G17/12</f>
        <v>35678.2127731875</v>
      </c>
      <c r="I17" s="10" t="n">
        <f aca="false">G17/12</f>
        <v>35678.2127731875</v>
      </c>
      <c r="J17" s="10" t="n">
        <f aca="false">G17/12</f>
        <v>35678.2127731875</v>
      </c>
      <c r="K17" s="10" t="n">
        <f aca="false">G17/12</f>
        <v>35678.2127731875</v>
      </c>
      <c r="L17" s="10" t="n">
        <f aca="false">G17/12</f>
        <v>35678.2127731875</v>
      </c>
      <c r="M17" s="10" t="n">
        <f aca="false">G17/12</f>
        <v>35678.2127731875</v>
      </c>
      <c r="N17" s="10" t="n">
        <f aca="false">G17/12</f>
        <v>35678.2127731875</v>
      </c>
      <c r="O17" s="10" t="n">
        <f aca="false">G17/12</f>
        <v>35678.2127731875</v>
      </c>
      <c r="P17" s="10" t="n">
        <f aca="false">G17/12</f>
        <v>35678.2127731875</v>
      </c>
      <c r="Q17" s="10" t="n">
        <f aca="false">G17/12</f>
        <v>35678.2127731875</v>
      </c>
      <c r="R17" s="10" t="n">
        <f aca="false">G17/12</f>
        <v>35678.2127731875</v>
      </c>
      <c r="S17" s="10" t="n">
        <f aca="false">G17/12</f>
        <v>35678.2127731875</v>
      </c>
    </row>
    <row r="18" customFormat="false" ht="20.1" hidden="false" customHeight="true" outlineLevel="0" collapsed="false">
      <c r="B18" s="14"/>
      <c r="C18" s="15"/>
      <c r="D18" s="16" t="s">
        <v>22</v>
      </c>
      <c r="E18" s="17" t="s">
        <v>23</v>
      </c>
      <c r="F18" s="18" t="n">
        <f aca="false">209651.68371-0.26</f>
        <v>209651.42371</v>
      </c>
      <c r="G18" s="18" t="n">
        <f aca="false">F18*5%+F18+0.29</f>
        <v>220134.2848955</v>
      </c>
      <c r="H18" s="10" t="n">
        <f aca="false">G18/12</f>
        <v>18344.5237412917</v>
      </c>
      <c r="I18" s="10" t="n">
        <f aca="false">G18/12</f>
        <v>18344.5237412917</v>
      </c>
      <c r="J18" s="10" t="n">
        <f aca="false">G18/12</f>
        <v>18344.5237412917</v>
      </c>
      <c r="K18" s="10" t="n">
        <f aca="false">G18/12</f>
        <v>18344.5237412917</v>
      </c>
      <c r="L18" s="10" t="n">
        <f aca="false">G18/12</f>
        <v>18344.5237412917</v>
      </c>
      <c r="M18" s="10" t="n">
        <f aca="false">G18/12</f>
        <v>18344.5237412917</v>
      </c>
      <c r="N18" s="10" t="n">
        <f aca="false">G18/12</f>
        <v>18344.5237412917</v>
      </c>
      <c r="O18" s="10" t="n">
        <f aca="false">G18/12</f>
        <v>18344.5237412917</v>
      </c>
      <c r="P18" s="10" t="n">
        <f aca="false">G18/12</f>
        <v>18344.5237412917</v>
      </c>
      <c r="Q18" s="10" t="n">
        <f aca="false">G18/12</f>
        <v>18344.5237412917</v>
      </c>
      <c r="R18" s="10" t="n">
        <f aca="false">G18/12</f>
        <v>18344.5237412917</v>
      </c>
      <c r="S18" s="10" t="n">
        <f aca="false">G18/12</f>
        <v>18344.5237412917</v>
      </c>
    </row>
    <row r="19" customFormat="false" ht="20.1" hidden="false" customHeight="true" outlineLevel="0" collapsed="false">
      <c r="B19" s="14"/>
      <c r="C19" s="15"/>
      <c r="D19" s="16" t="s">
        <v>24</v>
      </c>
      <c r="E19" s="17" t="s">
        <v>23</v>
      </c>
      <c r="F19" s="18" t="n">
        <v>198099.036555</v>
      </c>
      <c r="G19" s="18" t="n">
        <f aca="false">F19*5%+F19</f>
        <v>208003.98838275</v>
      </c>
      <c r="H19" s="10" t="n">
        <f aca="false">G19/12</f>
        <v>17333.6656985625</v>
      </c>
      <c r="I19" s="10" t="n">
        <f aca="false">G19/12</f>
        <v>17333.6656985625</v>
      </c>
      <c r="J19" s="10" t="n">
        <f aca="false">G19/12</f>
        <v>17333.6656985625</v>
      </c>
      <c r="K19" s="10" t="n">
        <f aca="false">G19/12</f>
        <v>17333.6656985625</v>
      </c>
      <c r="L19" s="10" t="n">
        <f aca="false">G19/12</f>
        <v>17333.6656985625</v>
      </c>
      <c r="M19" s="10" t="n">
        <f aca="false">G19/12</f>
        <v>17333.6656985625</v>
      </c>
      <c r="N19" s="10" t="n">
        <f aca="false">G19/12</f>
        <v>17333.6656985625</v>
      </c>
      <c r="O19" s="10" t="n">
        <f aca="false">G19/12</f>
        <v>17333.6656985625</v>
      </c>
      <c r="P19" s="10" t="n">
        <f aca="false">G19/12</f>
        <v>17333.6656985625</v>
      </c>
      <c r="Q19" s="10" t="n">
        <f aca="false">G19/12</f>
        <v>17333.6656985625</v>
      </c>
      <c r="R19" s="10" t="n">
        <f aca="false">G19/12</f>
        <v>17333.6656985625</v>
      </c>
      <c r="S19" s="10" t="n">
        <f aca="false">G19/12</f>
        <v>17333.6656985625</v>
      </c>
    </row>
    <row r="20" customFormat="false" ht="20.1" hidden="false" customHeight="true" outlineLevel="0" collapsed="false">
      <c r="B20" s="14"/>
      <c r="C20" s="15"/>
      <c r="D20" s="16"/>
      <c r="E20" s="17"/>
      <c r="F20" s="18"/>
      <c r="G20" s="18"/>
      <c r="H20" s="10" t="n">
        <f aca="false">G20/12</f>
        <v>0</v>
      </c>
      <c r="I20" s="10" t="n">
        <f aca="false">G20/12</f>
        <v>0</v>
      </c>
      <c r="J20" s="10" t="n">
        <f aca="false">G20/12</f>
        <v>0</v>
      </c>
      <c r="K20" s="10" t="n">
        <f aca="false">G20/12</f>
        <v>0</v>
      </c>
      <c r="L20" s="10" t="n">
        <f aca="false">G20/12</f>
        <v>0</v>
      </c>
      <c r="M20" s="10" t="n">
        <f aca="false">G20/12</f>
        <v>0</v>
      </c>
      <c r="N20" s="10" t="n">
        <f aca="false">G20/12</f>
        <v>0</v>
      </c>
      <c r="O20" s="10" t="n">
        <f aca="false">G20/12</f>
        <v>0</v>
      </c>
      <c r="P20" s="10" t="n">
        <f aca="false">G20/12</f>
        <v>0</v>
      </c>
      <c r="Q20" s="10" t="n">
        <f aca="false">G20/12</f>
        <v>0</v>
      </c>
      <c r="R20" s="10" t="n">
        <f aca="false">G20/12</f>
        <v>0</v>
      </c>
      <c r="S20" s="10" t="n">
        <f aca="false">G20/12</f>
        <v>0</v>
      </c>
    </row>
    <row r="21" customFormat="false" ht="23.25" hidden="false" customHeight="true" outlineLevel="0" collapsed="false">
      <c r="B21" s="14"/>
      <c r="C21" s="15" t="n">
        <v>4113</v>
      </c>
      <c r="D21" s="16"/>
      <c r="E21" s="17" t="s">
        <v>25</v>
      </c>
      <c r="F21" s="18"/>
      <c r="G21" s="18"/>
      <c r="H21" s="10" t="n">
        <f aca="false">G21/12</f>
        <v>0</v>
      </c>
      <c r="I21" s="10" t="n">
        <f aca="false">G21/12</f>
        <v>0</v>
      </c>
      <c r="J21" s="10" t="n">
        <f aca="false">G21/12</f>
        <v>0</v>
      </c>
      <c r="K21" s="10" t="n">
        <f aca="false">G21/12</f>
        <v>0</v>
      </c>
      <c r="L21" s="10" t="n">
        <f aca="false">G21/12</f>
        <v>0</v>
      </c>
      <c r="M21" s="10" t="n">
        <f aca="false">G21/12</f>
        <v>0</v>
      </c>
      <c r="N21" s="10" t="n">
        <f aca="false">G21/12</f>
        <v>0</v>
      </c>
      <c r="O21" s="10" t="n">
        <f aca="false">G21/12</f>
        <v>0</v>
      </c>
      <c r="P21" s="10" t="n">
        <f aca="false">G21/12</f>
        <v>0</v>
      </c>
      <c r="Q21" s="10" t="n">
        <f aca="false">G21/12</f>
        <v>0</v>
      </c>
      <c r="R21" s="10" t="n">
        <f aca="false">G21/12</f>
        <v>0</v>
      </c>
      <c r="S21" s="10" t="n">
        <f aca="false">G21/12</f>
        <v>0</v>
      </c>
    </row>
    <row r="22" customFormat="false" ht="20.1" hidden="false" customHeight="true" outlineLevel="0" collapsed="false">
      <c r="B22" s="14"/>
      <c r="C22" s="15" t="n">
        <v>4114</v>
      </c>
      <c r="D22" s="16"/>
      <c r="E22" s="17" t="s">
        <v>26</v>
      </c>
      <c r="F22" s="18"/>
      <c r="G22" s="18"/>
      <c r="H22" s="10" t="n">
        <f aca="false">G22/12</f>
        <v>0</v>
      </c>
      <c r="I22" s="10" t="n">
        <f aca="false">G22/12</f>
        <v>0</v>
      </c>
      <c r="J22" s="10" t="n">
        <f aca="false">G22/12</f>
        <v>0</v>
      </c>
      <c r="K22" s="10" t="n">
        <f aca="false">G22/12</f>
        <v>0</v>
      </c>
      <c r="L22" s="10" t="n">
        <f aca="false">G22/12</f>
        <v>0</v>
      </c>
      <c r="M22" s="10" t="n">
        <f aca="false">G22/12</f>
        <v>0</v>
      </c>
      <c r="N22" s="10" t="n">
        <f aca="false">G22/12</f>
        <v>0</v>
      </c>
      <c r="O22" s="10" t="n">
        <f aca="false">G22/12</f>
        <v>0</v>
      </c>
      <c r="P22" s="10" t="n">
        <f aca="false">G22/12</f>
        <v>0</v>
      </c>
      <c r="Q22" s="10" t="n">
        <f aca="false">G22/12</f>
        <v>0</v>
      </c>
      <c r="R22" s="10" t="n">
        <f aca="false">G22/12</f>
        <v>0</v>
      </c>
      <c r="S22" s="10" t="n">
        <f aca="false">G22/12</f>
        <v>0</v>
      </c>
    </row>
    <row r="23" customFormat="false" ht="20.1" hidden="false" customHeight="true" outlineLevel="0" collapsed="false">
      <c r="B23" s="14"/>
      <c r="C23" s="15" t="n">
        <v>4115</v>
      </c>
      <c r="D23" s="16"/>
      <c r="E23" s="17" t="s">
        <v>27</v>
      </c>
      <c r="F23" s="18"/>
      <c r="G23" s="18"/>
      <c r="H23" s="10" t="n">
        <f aca="false">G23/12</f>
        <v>0</v>
      </c>
      <c r="I23" s="10" t="n">
        <f aca="false">G23/12</f>
        <v>0</v>
      </c>
      <c r="J23" s="10" t="n">
        <f aca="false">G23/12</f>
        <v>0</v>
      </c>
      <c r="K23" s="10" t="n">
        <f aca="false">G23/12</f>
        <v>0</v>
      </c>
      <c r="L23" s="10" t="n">
        <f aca="false">G23/12</f>
        <v>0</v>
      </c>
      <c r="M23" s="10" t="n">
        <f aca="false">G23/12</f>
        <v>0</v>
      </c>
      <c r="N23" s="10" t="n">
        <f aca="false">G23/12</f>
        <v>0</v>
      </c>
      <c r="O23" s="10" t="n">
        <f aca="false">G23/12</f>
        <v>0</v>
      </c>
      <c r="P23" s="10" t="n">
        <f aca="false">G23/12</f>
        <v>0</v>
      </c>
      <c r="Q23" s="10" t="n">
        <f aca="false">G23/12</f>
        <v>0</v>
      </c>
      <c r="R23" s="10" t="n">
        <f aca="false">G23/12</f>
        <v>0</v>
      </c>
      <c r="S23" s="10" t="n">
        <f aca="false">G23/12</f>
        <v>0</v>
      </c>
    </row>
    <row r="24" customFormat="false" ht="20.1" hidden="false" customHeight="true" outlineLevel="0" collapsed="false">
      <c r="B24" s="14"/>
      <c r="C24" s="15" t="n">
        <v>4116</v>
      </c>
      <c r="D24" s="16"/>
      <c r="E24" s="17" t="s">
        <v>28</v>
      </c>
      <c r="F24" s="18"/>
      <c r="G24" s="18"/>
      <c r="H24" s="10" t="n">
        <f aca="false">G24/12</f>
        <v>0</v>
      </c>
      <c r="I24" s="10" t="n">
        <f aca="false">G24/12</f>
        <v>0</v>
      </c>
      <c r="J24" s="10" t="n">
        <f aca="false">G24/12</f>
        <v>0</v>
      </c>
      <c r="K24" s="10" t="n">
        <f aca="false">G24/12</f>
        <v>0</v>
      </c>
      <c r="L24" s="10" t="n">
        <f aca="false">G24/12</f>
        <v>0</v>
      </c>
      <c r="M24" s="10" t="n">
        <f aca="false">G24/12</f>
        <v>0</v>
      </c>
      <c r="N24" s="10" t="n">
        <f aca="false">G24/12</f>
        <v>0</v>
      </c>
      <c r="O24" s="10" t="n">
        <f aca="false">G24/12</f>
        <v>0</v>
      </c>
      <c r="P24" s="10" t="n">
        <f aca="false">G24/12</f>
        <v>0</v>
      </c>
      <c r="Q24" s="10" t="n">
        <f aca="false">G24/12</f>
        <v>0</v>
      </c>
      <c r="R24" s="10" t="n">
        <f aca="false">G24/12</f>
        <v>0</v>
      </c>
      <c r="S24" s="10" t="n">
        <f aca="false">G24/12</f>
        <v>0</v>
      </c>
    </row>
    <row r="25" customFormat="false" ht="20.1" hidden="false" customHeight="true" outlineLevel="0" collapsed="false">
      <c r="B25" s="19"/>
      <c r="C25" s="20" t="n">
        <v>4117</v>
      </c>
      <c r="D25" s="21"/>
      <c r="E25" s="17" t="s">
        <v>29</v>
      </c>
      <c r="F25" s="22"/>
      <c r="G25" s="22"/>
      <c r="H25" s="10" t="n">
        <f aca="false">G25/12</f>
        <v>0</v>
      </c>
      <c r="I25" s="10" t="n">
        <f aca="false">G25/12</f>
        <v>0</v>
      </c>
      <c r="J25" s="10" t="n">
        <f aca="false">G25/12</f>
        <v>0</v>
      </c>
      <c r="K25" s="10" t="n">
        <f aca="false">G25/12</f>
        <v>0</v>
      </c>
      <c r="L25" s="10" t="n">
        <f aca="false">G25/12</f>
        <v>0</v>
      </c>
      <c r="M25" s="10" t="n">
        <f aca="false">G25/12</f>
        <v>0</v>
      </c>
      <c r="N25" s="10" t="n">
        <f aca="false">G25/12</f>
        <v>0</v>
      </c>
      <c r="O25" s="10" t="n">
        <f aca="false">G25/12</f>
        <v>0</v>
      </c>
      <c r="P25" s="10" t="n">
        <f aca="false">G25/12</f>
        <v>0</v>
      </c>
      <c r="Q25" s="10" t="n">
        <f aca="false">G25/12</f>
        <v>0</v>
      </c>
      <c r="R25" s="10" t="n">
        <f aca="false">G25/12</f>
        <v>0</v>
      </c>
      <c r="S25" s="10" t="n">
        <f aca="false">G25/12</f>
        <v>0</v>
      </c>
    </row>
    <row r="26" customFormat="false" ht="20.1" hidden="false" customHeight="true" outlineLevel="0" collapsed="false">
      <c r="B26" s="19"/>
      <c r="C26" s="20" t="n">
        <v>4119</v>
      </c>
      <c r="D26" s="21"/>
      <c r="E26" s="17" t="s">
        <v>30</v>
      </c>
      <c r="F26" s="23"/>
      <c r="G26" s="23"/>
      <c r="H26" s="10" t="n">
        <f aca="false">G26/12</f>
        <v>0</v>
      </c>
      <c r="I26" s="10" t="n">
        <f aca="false">G26/12</f>
        <v>0</v>
      </c>
      <c r="J26" s="10" t="n">
        <f aca="false">G26/12</f>
        <v>0</v>
      </c>
      <c r="K26" s="10" t="n">
        <f aca="false">G26/12</f>
        <v>0</v>
      </c>
      <c r="L26" s="10" t="n">
        <f aca="false">G26/12</f>
        <v>0</v>
      </c>
      <c r="M26" s="10" t="n">
        <f aca="false">G26/12</f>
        <v>0</v>
      </c>
      <c r="N26" s="10" t="n">
        <f aca="false">G26/12</f>
        <v>0</v>
      </c>
      <c r="O26" s="10" t="n">
        <f aca="false">G26/12</f>
        <v>0</v>
      </c>
      <c r="P26" s="10" t="n">
        <f aca="false">G26/12</f>
        <v>0</v>
      </c>
      <c r="Q26" s="10" t="n">
        <f aca="false">G26/12</f>
        <v>0</v>
      </c>
      <c r="R26" s="10" t="n">
        <f aca="false">G26/12</f>
        <v>0</v>
      </c>
      <c r="S26" s="10" t="n">
        <f aca="false">G26/12</f>
        <v>0</v>
      </c>
    </row>
    <row r="27" customFormat="false" ht="37.15" hidden="false" customHeight="true" outlineLevel="0" collapsed="false">
      <c r="B27" s="19"/>
      <c r="C27" s="15" t="s">
        <v>31</v>
      </c>
      <c r="D27" s="21"/>
      <c r="E27" s="17" t="s">
        <v>32</v>
      </c>
      <c r="F27" s="23"/>
      <c r="G27" s="23"/>
      <c r="H27" s="10" t="n">
        <f aca="false">G27/12</f>
        <v>0</v>
      </c>
      <c r="I27" s="10" t="n">
        <f aca="false">G27/12</f>
        <v>0</v>
      </c>
      <c r="J27" s="10" t="n">
        <f aca="false">G27/12</f>
        <v>0</v>
      </c>
      <c r="K27" s="10" t="n">
        <f aca="false">G27/12</f>
        <v>0</v>
      </c>
      <c r="L27" s="10" t="n">
        <f aca="false">G27/12</f>
        <v>0</v>
      </c>
      <c r="M27" s="10" t="n">
        <f aca="false">G27/12</f>
        <v>0</v>
      </c>
      <c r="N27" s="10" t="n">
        <f aca="false">G27/12</f>
        <v>0</v>
      </c>
      <c r="O27" s="10" t="n">
        <f aca="false">G27/12</f>
        <v>0</v>
      </c>
      <c r="P27" s="10" t="n">
        <f aca="false">G27/12</f>
        <v>0</v>
      </c>
      <c r="Q27" s="10" t="n">
        <f aca="false">G27/12</f>
        <v>0</v>
      </c>
      <c r="R27" s="10" t="n">
        <f aca="false">G27/12</f>
        <v>0</v>
      </c>
      <c r="S27" s="10" t="n">
        <f aca="false">G27/12</f>
        <v>0</v>
      </c>
    </row>
    <row r="28" customFormat="false" ht="15" hidden="false" customHeight="false" outlineLevel="0" collapsed="false">
      <c r="B28" s="24" t="n">
        <v>4120</v>
      </c>
      <c r="C28" s="25" t="s">
        <v>33</v>
      </c>
      <c r="D28" s="25"/>
      <c r="E28" s="25"/>
      <c r="F28" s="26" t="n">
        <f aca="false">SUM(F29:F33)</f>
        <v>0</v>
      </c>
      <c r="G28" s="26" t="n">
        <f aca="false">SUM(G29:G33)</f>
        <v>0</v>
      </c>
      <c r="H28" s="10" t="n">
        <f aca="false">G28/12</f>
        <v>0</v>
      </c>
      <c r="I28" s="10" t="n">
        <f aca="false">G28/12</f>
        <v>0</v>
      </c>
      <c r="J28" s="10" t="n">
        <f aca="false">G28/12</f>
        <v>0</v>
      </c>
      <c r="K28" s="10" t="n">
        <f aca="false">G28/12</f>
        <v>0</v>
      </c>
      <c r="L28" s="10" t="n">
        <f aca="false">G28/12</f>
        <v>0</v>
      </c>
      <c r="M28" s="10" t="n">
        <f aca="false">G28/12</f>
        <v>0</v>
      </c>
      <c r="N28" s="10" t="n">
        <f aca="false">G28/12</f>
        <v>0</v>
      </c>
      <c r="O28" s="10" t="n">
        <f aca="false">G28/12</f>
        <v>0</v>
      </c>
      <c r="P28" s="10" t="n">
        <f aca="false">G28/12</f>
        <v>0</v>
      </c>
      <c r="Q28" s="10" t="n">
        <f aca="false">G28/12</f>
        <v>0</v>
      </c>
      <c r="R28" s="10" t="n">
        <f aca="false">G28/12</f>
        <v>0</v>
      </c>
      <c r="S28" s="10" t="n">
        <f aca="false">G28/12</f>
        <v>0</v>
      </c>
    </row>
    <row r="29" customFormat="false" ht="24.6" hidden="false" customHeight="true" outlineLevel="0" collapsed="false">
      <c r="B29" s="19"/>
      <c r="C29" s="20" t="n">
        <v>4121</v>
      </c>
      <c r="D29" s="21"/>
      <c r="E29" s="27" t="s">
        <v>34</v>
      </c>
      <c r="F29" s="28"/>
      <c r="G29" s="28"/>
      <c r="H29" s="10" t="n">
        <f aca="false">G29/12</f>
        <v>0</v>
      </c>
      <c r="I29" s="10" t="n">
        <f aca="false">G29/12</f>
        <v>0</v>
      </c>
      <c r="J29" s="10" t="n">
        <f aca="false">G29/12</f>
        <v>0</v>
      </c>
      <c r="K29" s="10" t="n">
        <f aca="false">G29/12</f>
        <v>0</v>
      </c>
      <c r="L29" s="10" t="n">
        <f aca="false">G29/12</f>
        <v>0</v>
      </c>
      <c r="M29" s="10" t="n">
        <f aca="false">G29/12</f>
        <v>0</v>
      </c>
      <c r="N29" s="10" t="n">
        <f aca="false">G29/12</f>
        <v>0</v>
      </c>
      <c r="O29" s="10" t="n">
        <f aca="false">G29/12</f>
        <v>0</v>
      </c>
      <c r="P29" s="10" t="n">
        <f aca="false">G29/12</f>
        <v>0</v>
      </c>
      <c r="Q29" s="10" t="n">
        <f aca="false">G29/12</f>
        <v>0</v>
      </c>
      <c r="R29" s="10" t="n">
        <f aca="false">G29/12</f>
        <v>0</v>
      </c>
      <c r="S29" s="10" t="n">
        <f aca="false">G29/12</f>
        <v>0</v>
      </c>
    </row>
    <row r="30" customFormat="false" ht="15" hidden="false" customHeight="false" outlineLevel="0" collapsed="false">
      <c r="B30" s="14"/>
      <c r="C30" s="15" t="n">
        <v>4122</v>
      </c>
      <c r="D30" s="16"/>
      <c r="E30" s="17" t="s">
        <v>35</v>
      </c>
      <c r="F30" s="29"/>
      <c r="G30" s="29"/>
      <c r="H30" s="10" t="n">
        <f aca="false">G30/12</f>
        <v>0</v>
      </c>
      <c r="I30" s="10" t="n">
        <f aca="false">G30/12</f>
        <v>0</v>
      </c>
      <c r="J30" s="10" t="n">
        <f aca="false">G30/12</f>
        <v>0</v>
      </c>
      <c r="K30" s="10" t="n">
        <f aca="false">G30/12</f>
        <v>0</v>
      </c>
      <c r="L30" s="10" t="n">
        <f aca="false">G30/12</f>
        <v>0</v>
      </c>
      <c r="M30" s="10" t="n">
        <f aca="false">G30/12</f>
        <v>0</v>
      </c>
      <c r="N30" s="10" t="n">
        <f aca="false">G30/12</f>
        <v>0</v>
      </c>
      <c r="O30" s="10" t="n">
        <f aca="false">G30/12</f>
        <v>0</v>
      </c>
      <c r="P30" s="10" t="n">
        <f aca="false">G30/12</f>
        <v>0</v>
      </c>
      <c r="Q30" s="10" t="n">
        <f aca="false">G30/12</f>
        <v>0</v>
      </c>
      <c r="R30" s="10" t="n">
        <f aca="false">G30/12</f>
        <v>0</v>
      </c>
      <c r="S30" s="10" t="n">
        <f aca="false">G30/12</f>
        <v>0</v>
      </c>
    </row>
    <row r="31" customFormat="false" ht="20.1" hidden="false" customHeight="true" outlineLevel="0" collapsed="false">
      <c r="B31" s="30"/>
      <c r="C31" s="31" t="n">
        <v>4123</v>
      </c>
      <c r="D31" s="32"/>
      <c r="E31" s="33" t="s">
        <v>36</v>
      </c>
      <c r="F31" s="34"/>
      <c r="G31" s="34"/>
      <c r="H31" s="10" t="n">
        <f aca="false">G31/12</f>
        <v>0</v>
      </c>
      <c r="I31" s="10" t="n">
        <f aca="false">G31/12</f>
        <v>0</v>
      </c>
      <c r="J31" s="10" t="n">
        <f aca="false">G31/12</f>
        <v>0</v>
      </c>
      <c r="K31" s="10" t="n">
        <f aca="false">G31/12</f>
        <v>0</v>
      </c>
      <c r="L31" s="10" t="n">
        <f aca="false">G31/12</f>
        <v>0</v>
      </c>
      <c r="M31" s="10" t="n">
        <f aca="false">G31/12</f>
        <v>0</v>
      </c>
      <c r="N31" s="10" t="n">
        <f aca="false">G31/12</f>
        <v>0</v>
      </c>
      <c r="O31" s="10" t="n">
        <f aca="false">G31/12</f>
        <v>0</v>
      </c>
      <c r="P31" s="10" t="n">
        <f aca="false">G31/12</f>
        <v>0</v>
      </c>
      <c r="Q31" s="10" t="n">
        <f aca="false">G31/12</f>
        <v>0</v>
      </c>
      <c r="R31" s="10" t="n">
        <f aca="false">G31/12</f>
        <v>0</v>
      </c>
      <c r="S31" s="10" t="n">
        <f aca="false">G31/12</f>
        <v>0</v>
      </c>
    </row>
    <row r="32" customFormat="false" ht="27.75" hidden="false" customHeight="true" outlineLevel="0" collapsed="false">
      <c r="B32" s="14"/>
      <c r="C32" s="15" t="n">
        <v>4129</v>
      </c>
      <c r="D32" s="16"/>
      <c r="E32" s="17" t="s">
        <v>37</v>
      </c>
      <c r="F32" s="29"/>
      <c r="G32" s="29"/>
      <c r="H32" s="10" t="n">
        <f aca="false">G32/12</f>
        <v>0</v>
      </c>
      <c r="I32" s="10" t="n">
        <f aca="false">G32/12</f>
        <v>0</v>
      </c>
      <c r="J32" s="10" t="n">
        <f aca="false">G32/12</f>
        <v>0</v>
      </c>
      <c r="K32" s="10" t="n">
        <f aca="false">G32/12</f>
        <v>0</v>
      </c>
      <c r="L32" s="10" t="n">
        <f aca="false">G32/12</f>
        <v>0</v>
      </c>
      <c r="M32" s="10" t="n">
        <f aca="false">G32/12</f>
        <v>0</v>
      </c>
      <c r="N32" s="10" t="n">
        <f aca="false">G32/12</f>
        <v>0</v>
      </c>
      <c r="O32" s="10" t="n">
        <f aca="false">G32/12</f>
        <v>0</v>
      </c>
      <c r="P32" s="10" t="n">
        <f aca="false">G32/12</f>
        <v>0</v>
      </c>
      <c r="Q32" s="10" t="n">
        <f aca="false">G32/12</f>
        <v>0</v>
      </c>
      <c r="R32" s="10" t="n">
        <f aca="false">G32/12</f>
        <v>0</v>
      </c>
      <c r="S32" s="10" t="n">
        <f aca="false">G32/12</f>
        <v>0</v>
      </c>
    </row>
    <row r="33" customFormat="false" ht="20.1" hidden="false" customHeight="true" outlineLevel="0" collapsed="false">
      <c r="B33" s="14"/>
      <c r="C33" s="15" t="n">
        <v>4124</v>
      </c>
      <c r="D33" s="16"/>
      <c r="E33" s="17" t="s">
        <v>29</v>
      </c>
      <c r="F33" s="29"/>
      <c r="G33" s="29"/>
      <c r="H33" s="10" t="n">
        <f aca="false">G33/12</f>
        <v>0</v>
      </c>
      <c r="I33" s="10" t="n">
        <f aca="false">G33/12</f>
        <v>0</v>
      </c>
      <c r="J33" s="10" t="n">
        <f aca="false">G33/12</f>
        <v>0</v>
      </c>
      <c r="K33" s="10" t="n">
        <f aca="false">G33/12</f>
        <v>0</v>
      </c>
      <c r="L33" s="10" t="n">
        <f aca="false">G33/12</f>
        <v>0</v>
      </c>
      <c r="M33" s="10" t="n">
        <f aca="false">G33/12</f>
        <v>0</v>
      </c>
      <c r="N33" s="10" t="n">
        <f aca="false">G33/12</f>
        <v>0</v>
      </c>
      <c r="O33" s="10" t="n">
        <f aca="false">G33/12</f>
        <v>0</v>
      </c>
      <c r="P33" s="10" t="n">
        <f aca="false">G33/12</f>
        <v>0</v>
      </c>
      <c r="Q33" s="10" t="n">
        <f aca="false">G33/12</f>
        <v>0</v>
      </c>
      <c r="R33" s="10" t="n">
        <f aca="false">G33/12</f>
        <v>0</v>
      </c>
      <c r="S33" s="10" t="n">
        <f aca="false">G33/12</f>
        <v>0</v>
      </c>
    </row>
    <row r="34" customFormat="false" ht="20.1" hidden="false" customHeight="true" outlineLevel="0" collapsed="false">
      <c r="B34" s="14" t="n">
        <v>4130</v>
      </c>
      <c r="C34" s="12" t="s">
        <v>38</v>
      </c>
      <c r="D34" s="12"/>
      <c r="E34" s="12"/>
      <c r="F34" s="26" t="n">
        <f aca="false">SUM(F35:F36)</f>
        <v>0</v>
      </c>
      <c r="G34" s="26" t="n">
        <f aca="false">SUM(G35:G36)</f>
        <v>0</v>
      </c>
      <c r="H34" s="10" t="n">
        <f aca="false">G34/12</f>
        <v>0</v>
      </c>
      <c r="I34" s="10" t="n">
        <f aca="false">G34/12</f>
        <v>0</v>
      </c>
      <c r="J34" s="10" t="n">
        <f aca="false">G34/12</f>
        <v>0</v>
      </c>
      <c r="K34" s="10" t="n">
        <f aca="false">G34/12</f>
        <v>0</v>
      </c>
      <c r="L34" s="10" t="n">
        <f aca="false">G34/12</f>
        <v>0</v>
      </c>
      <c r="M34" s="10" t="n">
        <f aca="false">G34/12</f>
        <v>0</v>
      </c>
      <c r="N34" s="10" t="n">
        <f aca="false">G34/12</f>
        <v>0</v>
      </c>
      <c r="O34" s="10" t="n">
        <f aca="false">G34/12</f>
        <v>0</v>
      </c>
      <c r="P34" s="10" t="n">
        <f aca="false">G34/12</f>
        <v>0</v>
      </c>
      <c r="Q34" s="10" t="n">
        <f aca="false">G34/12</f>
        <v>0</v>
      </c>
      <c r="R34" s="10" t="n">
        <f aca="false">G34/12</f>
        <v>0</v>
      </c>
      <c r="S34" s="10" t="n">
        <f aca="false">G34/12</f>
        <v>0</v>
      </c>
    </row>
    <row r="35" customFormat="false" ht="20.1" hidden="false" customHeight="true" outlineLevel="0" collapsed="false">
      <c r="B35" s="14"/>
      <c r="C35" s="15" t="n">
        <v>4131</v>
      </c>
      <c r="D35" s="16"/>
      <c r="E35" s="17" t="s">
        <v>39</v>
      </c>
      <c r="F35" s="29" t="n">
        <v>0</v>
      </c>
      <c r="G35" s="29" t="n">
        <v>0</v>
      </c>
      <c r="H35" s="10" t="n">
        <f aca="false">G35/12</f>
        <v>0</v>
      </c>
      <c r="I35" s="10" t="n">
        <f aca="false">G35/12</f>
        <v>0</v>
      </c>
      <c r="J35" s="10" t="n">
        <f aca="false">G35/12</f>
        <v>0</v>
      </c>
      <c r="K35" s="10" t="n">
        <f aca="false">G35/12</f>
        <v>0</v>
      </c>
      <c r="L35" s="10" t="n">
        <f aca="false">G35/12</f>
        <v>0</v>
      </c>
      <c r="M35" s="10" t="n">
        <f aca="false">G35/12</f>
        <v>0</v>
      </c>
      <c r="N35" s="10" t="n">
        <f aca="false">G35/12</f>
        <v>0</v>
      </c>
      <c r="O35" s="10" t="n">
        <f aca="false">G35/12</f>
        <v>0</v>
      </c>
      <c r="P35" s="10" t="n">
        <f aca="false">G35/12</f>
        <v>0</v>
      </c>
      <c r="Q35" s="10" t="n">
        <f aca="false">G35/12</f>
        <v>0</v>
      </c>
      <c r="R35" s="10" t="n">
        <f aca="false">G35/12</f>
        <v>0</v>
      </c>
      <c r="S35" s="10" t="n">
        <f aca="false">G35/12</f>
        <v>0</v>
      </c>
    </row>
    <row r="36" customFormat="false" ht="49.5" hidden="false" customHeight="true" outlineLevel="0" collapsed="false">
      <c r="B36" s="14"/>
      <c r="C36" s="15" t="s">
        <v>40</v>
      </c>
      <c r="D36" s="16"/>
      <c r="E36" s="17" t="s">
        <v>41</v>
      </c>
      <c r="F36" s="29"/>
      <c r="G36" s="29"/>
      <c r="H36" s="10" t="n">
        <f aca="false">G36/12</f>
        <v>0</v>
      </c>
      <c r="I36" s="10" t="n">
        <f aca="false">G36/12</f>
        <v>0</v>
      </c>
      <c r="J36" s="10" t="n">
        <f aca="false">G36/12</f>
        <v>0</v>
      </c>
      <c r="K36" s="10" t="n">
        <f aca="false">G36/12</f>
        <v>0</v>
      </c>
      <c r="L36" s="10" t="n">
        <f aca="false">G36/12</f>
        <v>0</v>
      </c>
      <c r="M36" s="10" t="n">
        <f aca="false">G36/12</f>
        <v>0</v>
      </c>
      <c r="N36" s="10" t="n">
        <f aca="false">G36/12</f>
        <v>0</v>
      </c>
      <c r="O36" s="10" t="n">
        <f aca="false">G36/12</f>
        <v>0</v>
      </c>
      <c r="P36" s="10" t="n">
        <f aca="false">G36/12</f>
        <v>0</v>
      </c>
      <c r="Q36" s="10" t="n">
        <f aca="false">G36/12</f>
        <v>0</v>
      </c>
      <c r="R36" s="10" t="n">
        <f aca="false">G36/12</f>
        <v>0</v>
      </c>
      <c r="S36" s="10" t="n">
        <f aca="false">G36/12</f>
        <v>0</v>
      </c>
    </row>
    <row r="37" customFormat="false" ht="20.1" hidden="false" customHeight="true" outlineLevel="0" collapsed="false">
      <c r="B37" s="11" t="n">
        <v>4140</v>
      </c>
      <c r="C37" s="12" t="s">
        <v>42</v>
      </c>
      <c r="D37" s="12"/>
      <c r="E37" s="12"/>
      <c r="F37" s="26" t="n">
        <f aca="false">SUM(F38+F39+F40+F57+F58+F59)</f>
        <v>1011150</v>
      </c>
      <c r="G37" s="26" t="n">
        <f aca="false">SUM(G38+G39+G40+G57+G58+G59)</f>
        <v>1061707.5</v>
      </c>
      <c r="H37" s="10" t="n">
        <f aca="false">G37/12</f>
        <v>88475.625</v>
      </c>
      <c r="I37" s="10" t="n">
        <f aca="false">G37/12</f>
        <v>88475.625</v>
      </c>
      <c r="J37" s="10" t="n">
        <f aca="false">G37/12</f>
        <v>88475.625</v>
      </c>
      <c r="K37" s="10" t="n">
        <f aca="false">G37/12</f>
        <v>88475.625</v>
      </c>
      <c r="L37" s="10" t="n">
        <f aca="false">G37/12</f>
        <v>88475.625</v>
      </c>
      <c r="M37" s="10" t="n">
        <f aca="false">G37/12</f>
        <v>88475.625</v>
      </c>
      <c r="N37" s="10" t="n">
        <f aca="false">G37/12</f>
        <v>88475.625</v>
      </c>
      <c r="O37" s="10" t="n">
        <f aca="false">G37/12</f>
        <v>88475.625</v>
      </c>
      <c r="P37" s="10" t="n">
        <f aca="false">G37/12</f>
        <v>88475.625</v>
      </c>
      <c r="Q37" s="10" t="n">
        <f aca="false">G37/12</f>
        <v>88475.625</v>
      </c>
      <c r="R37" s="10" t="n">
        <f aca="false">G37/12</f>
        <v>88475.625</v>
      </c>
      <c r="S37" s="10" t="n">
        <f aca="false">G37/12</f>
        <v>88475.625</v>
      </c>
    </row>
    <row r="38" customFormat="false" ht="25.9" hidden="false" customHeight="true" outlineLevel="0" collapsed="false">
      <c r="B38" s="14"/>
      <c r="C38" s="15" t="n">
        <v>4141</v>
      </c>
      <c r="D38" s="16"/>
      <c r="E38" s="17" t="s">
        <v>43</v>
      </c>
      <c r="F38" s="29" t="n">
        <v>112350</v>
      </c>
      <c r="G38" s="18" t="n">
        <f aca="false">F38*5%+F38</f>
        <v>117967.5</v>
      </c>
      <c r="H38" s="10" t="n">
        <f aca="false">G38/12</f>
        <v>9830.625</v>
      </c>
      <c r="I38" s="10" t="n">
        <f aca="false">G38/12</f>
        <v>9830.625</v>
      </c>
      <c r="J38" s="10" t="n">
        <f aca="false">G38/12</f>
        <v>9830.625</v>
      </c>
      <c r="K38" s="10" t="n">
        <f aca="false">G38/12</f>
        <v>9830.625</v>
      </c>
      <c r="L38" s="10" t="n">
        <f aca="false">G38/12</f>
        <v>9830.625</v>
      </c>
      <c r="M38" s="10" t="n">
        <f aca="false">G38/12</f>
        <v>9830.625</v>
      </c>
      <c r="N38" s="10" t="n">
        <f aca="false">G38/12</f>
        <v>9830.625</v>
      </c>
      <c r="O38" s="10" t="n">
        <f aca="false">G38/12</f>
        <v>9830.625</v>
      </c>
      <c r="P38" s="10" t="n">
        <f aca="false">G38/12</f>
        <v>9830.625</v>
      </c>
      <c r="Q38" s="10" t="n">
        <f aca="false">G38/12</f>
        <v>9830.625</v>
      </c>
      <c r="R38" s="10" t="n">
        <f aca="false">G38/12</f>
        <v>9830.625</v>
      </c>
      <c r="S38" s="10" t="n">
        <f aca="false">G38/12</f>
        <v>9830.625</v>
      </c>
    </row>
    <row r="39" customFormat="false" ht="20.1" hidden="false" customHeight="true" outlineLevel="0" collapsed="false">
      <c r="B39" s="14"/>
      <c r="C39" s="15" t="n">
        <v>4142</v>
      </c>
      <c r="D39" s="16"/>
      <c r="E39" s="17" t="s">
        <v>44</v>
      </c>
      <c r="F39" s="29"/>
      <c r="G39" s="29"/>
      <c r="H39" s="10" t="n">
        <f aca="false">G39/12</f>
        <v>0</v>
      </c>
      <c r="I39" s="10" t="n">
        <f aca="false">G39/12</f>
        <v>0</v>
      </c>
      <c r="J39" s="10" t="n">
        <f aca="false">G39/12</f>
        <v>0</v>
      </c>
      <c r="K39" s="10" t="n">
        <f aca="false">G39/12</f>
        <v>0</v>
      </c>
      <c r="L39" s="10" t="n">
        <f aca="false">G39/12</f>
        <v>0</v>
      </c>
      <c r="M39" s="10" t="n">
        <f aca="false">G39/12</f>
        <v>0</v>
      </c>
      <c r="N39" s="10" t="n">
        <f aca="false">G39/12</f>
        <v>0</v>
      </c>
      <c r="O39" s="10" t="n">
        <f aca="false">G39/12</f>
        <v>0</v>
      </c>
      <c r="P39" s="10" t="n">
        <f aca="false">G39/12</f>
        <v>0</v>
      </c>
      <c r="Q39" s="10" t="n">
        <f aca="false">G39/12</f>
        <v>0</v>
      </c>
      <c r="R39" s="10" t="n">
        <f aca="false">G39/12</f>
        <v>0</v>
      </c>
      <c r="S39" s="10" t="n">
        <f aca="false">G39/12</f>
        <v>0</v>
      </c>
    </row>
    <row r="40" customFormat="false" ht="26.25" hidden="false" customHeight="true" outlineLevel="0" collapsed="false">
      <c r="B40" s="14"/>
      <c r="C40" s="15" t="n">
        <v>4143</v>
      </c>
      <c r="D40" s="16"/>
      <c r="E40" s="17" t="s">
        <v>45</v>
      </c>
      <c r="F40" s="26" t="n">
        <f aca="false">SUM(F41:F56)</f>
        <v>700268.74176</v>
      </c>
      <c r="G40" s="26" t="n">
        <f aca="false">SUM(G41:G56)</f>
        <v>735282.178848</v>
      </c>
      <c r="H40" s="10" t="n">
        <f aca="false">G40/12</f>
        <v>61273.514904</v>
      </c>
      <c r="I40" s="10" t="n">
        <f aca="false">G40/12</f>
        <v>61273.514904</v>
      </c>
      <c r="J40" s="10" t="n">
        <f aca="false">G40/12</f>
        <v>61273.514904</v>
      </c>
      <c r="K40" s="10" t="n">
        <f aca="false">G40/12</f>
        <v>61273.514904</v>
      </c>
      <c r="L40" s="10" t="n">
        <f aca="false">G40/12</f>
        <v>61273.514904</v>
      </c>
      <c r="M40" s="10" t="n">
        <f aca="false">G40/12</f>
        <v>61273.514904</v>
      </c>
      <c r="N40" s="10" t="n">
        <f aca="false">G40/12</f>
        <v>61273.514904</v>
      </c>
      <c r="O40" s="10" t="n">
        <f aca="false">G40/12</f>
        <v>61273.514904</v>
      </c>
      <c r="P40" s="10" t="n">
        <f aca="false">G40/12</f>
        <v>61273.514904</v>
      </c>
      <c r="Q40" s="10" t="n">
        <f aca="false">G40/12</f>
        <v>61273.514904</v>
      </c>
      <c r="R40" s="10" t="n">
        <f aca="false">G40/12</f>
        <v>61273.514904</v>
      </c>
      <c r="S40" s="10" t="n">
        <f aca="false">G40/12</f>
        <v>61273.514904</v>
      </c>
    </row>
    <row r="41" customFormat="false" ht="20.1" hidden="false" customHeight="true" outlineLevel="0" collapsed="false">
      <c r="B41" s="14"/>
      <c r="C41" s="15"/>
      <c r="D41" s="16" t="s">
        <v>46</v>
      </c>
      <c r="E41" s="17" t="s">
        <v>47</v>
      </c>
      <c r="F41" s="29" t="n">
        <v>22412.802615</v>
      </c>
      <c r="G41" s="18" t="n">
        <f aca="false">F41*5%+F41</f>
        <v>23533.44274575</v>
      </c>
      <c r="H41" s="10" t="n">
        <f aca="false">G41/12</f>
        <v>1961.1202288125</v>
      </c>
      <c r="I41" s="10" t="n">
        <f aca="false">G41/12</f>
        <v>1961.1202288125</v>
      </c>
      <c r="J41" s="10" t="n">
        <f aca="false">G41/12</f>
        <v>1961.1202288125</v>
      </c>
      <c r="K41" s="10" t="n">
        <f aca="false">G41/12</f>
        <v>1961.1202288125</v>
      </c>
      <c r="L41" s="10" t="n">
        <f aca="false">G41/12</f>
        <v>1961.1202288125</v>
      </c>
      <c r="M41" s="10" t="n">
        <f aca="false">G41/12</f>
        <v>1961.1202288125</v>
      </c>
      <c r="N41" s="10" t="n">
        <f aca="false">G41/12</f>
        <v>1961.1202288125</v>
      </c>
      <c r="O41" s="10" t="n">
        <f aca="false">G41/12</f>
        <v>1961.1202288125</v>
      </c>
      <c r="P41" s="10" t="n">
        <f aca="false">G41/12</f>
        <v>1961.1202288125</v>
      </c>
      <c r="Q41" s="10" t="n">
        <f aca="false">G41/12</f>
        <v>1961.1202288125</v>
      </c>
      <c r="R41" s="10" t="n">
        <f aca="false">G41/12</f>
        <v>1961.1202288125</v>
      </c>
      <c r="S41" s="10" t="n">
        <f aca="false">G41/12</f>
        <v>1961.1202288125</v>
      </c>
    </row>
    <row r="42" customFormat="false" ht="20.1" hidden="false" customHeight="true" outlineLevel="0" collapsed="false">
      <c r="B42" s="14"/>
      <c r="C42" s="15"/>
      <c r="D42" s="16" t="s">
        <v>48</v>
      </c>
      <c r="E42" s="17" t="s">
        <v>49</v>
      </c>
      <c r="F42" s="29" t="n">
        <v>11487.3381</v>
      </c>
      <c r="G42" s="18" t="n">
        <f aca="false">F42*5%+F42</f>
        <v>12061.705005</v>
      </c>
      <c r="H42" s="10" t="n">
        <f aca="false">G42/12</f>
        <v>1005.14208375</v>
      </c>
      <c r="I42" s="10" t="n">
        <f aca="false">G42/12</f>
        <v>1005.14208375</v>
      </c>
      <c r="J42" s="10" t="n">
        <f aca="false">G42/12</f>
        <v>1005.14208375</v>
      </c>
      <c r="K42" s="10" t="n">
        <f aca="false">G42/12</f>
        <v>1005.14208375</v>
      </c>
      <c r="L42" s="10" t="n">
        <f aca="false">G42/12</f>
        <v>1005.14208375</v>
      </c>
      <c r="M42" s="10" t="n">
        <f aca="false">G42/12</f>
        <v>1005.14208375</v>
      </c>
      <c r="N42" s="10" t="n">
        <f aca="false">G42/12</f>
        <v>1005.14208375</v>
      </c>
      <c r="O42" s="10" t="n">
        <f aca="false">G42/12</f>
        <v>1005.14208375</v>
      </c>
      <c r="P42" s="10" t="n">
        <f aca="false">G42/12</f>
        <v>1005.14208375</v>
      </c>
      <c r="Q42" s="10" t="n">
        <f aca="false">G42/12</f>
        <v>1005.14208375</v>
      </c>
      <c r="R42" s="10" t="n">
        <f aca="false">G42/12</f>
        <v>1005.14208375</v>
      </c>
      <c r="S42" s="10" t="n">
        <f aca="false">G42/12</f>
        <v>1005.14208375</v>
      </c>
    </row>
    <row r="43" customFormat="false" ht="24.75" hidden="false" customHeight="true" outlineLevel="0" collapsed="false">
      <c r="B43" s="14"/>
      <c r="C43" s="15"/>
      <c r="D43" s="16" t="s">
        <v>50</v>
      </c>
      <c r="E43" s="17" t="s">
        <v>51</v>
      </c>
      <c r="F43" s="29" t="n">
        <v>101450.713035</v>
      </c>
      <c r="G43" s="18" t="n">
        <f aca="false">F43*5%+F43</f>
        <v>106523.24868675</v>
      </c>
      <c r="H43" s="10" t="n">
        <f aca="false">G43/12</f>
        <v>8876.9373905625</v>
      </c>
      <c r="I43" s="10" t="n">
        <f aca="false">G43/12</f>
        <v>8876.9373905625</v>
      </c>
      <c r="J43" s="10" t="n">
        <f aca="false">G43/12</f>
        <v>8876.9373905625</v>
      </c>
      <c r="K43" s="10" t="n">
        <f aca="false">G43/12</f>
        <v>8876.9373905625</v>
      </c>
      <c r="L43" s="10" t="n">
        <f aca="false">G43/12</f>
        <v>8876.9373905625</v>
      </c>
      <c r="M43" s="10" t="n">
        <f aca="false">G43/12</f>
        <v>8876.9373905625</v>
      </c>
      <c r="N43" s="10" t="n">
        <f aca="false">G43/12</f>
        <v>8876.9373905625</v>
      </c>
      <c r="O43" s="10" t="n">
        <f aca="false">G43/12</f>
        <v>8876.9373905625</v>
      </c>
      <c r="P43" s="10" t="n">
        <f aca="false">G43/12</f>
        <v>8876.9373905625</v>
      </c>
      <c r="Q43" s="10" t="n">
        <f aca="false">G43/12</f>
        <v>8876.9373905625</v>
      </c>
      <c r="R43" s="10" t="n">
        <f aca="false">G43/12</f>
        <v>8876.9373905625</v>
      </c>
      <c r="S43" s="10" t="n">
        <f aca="false">G43/12</f>
        <v>8876.9373905625</v>
      </c>
    </row>
    <row r="44" customFormat="false" ht="20.1" hidden="false" customHeight="true" outlineLevel="0" collapsed="false">
      <c r="B44" s="14"/>
      <c r="C44" s="15"/>
      <c r="D44" s="16" t="s">
        <v>52</v>
      </c>
      <c r="E44" s="17" t="s">
        <v>53</v>
      </c>
      <c r="F44" s="29" t="n">
        <v>42066.390345</v>
      </c>
      <c r="G44" s="18" t="n">
        <f aca="false">F44*5%+F44</f>
        <v>44169.70986225</v>
      </c>
      <c r="H44" s="10" t="n">
        <f aca="false">G44/12</f>
        <v>3680.8091551875</v>
      </c>
      <c r="I44" s="10" t="n">
        <f aca="false">G44/12</f>
        <v>3680.8091551875</v>
      </c>
      <c r="J44" s="10" t="n">
        <f aca="false">G44/12</f>
        <v>3680.8091551875</v>
      </c>
      <c r="K44" s="10" t="n">
        <f aca="false">G44/12</f>
        <v>3680.8091551875</v>
      </c>
      <c r="L44" s="10" t="n">
        <f aca="false">G44/12</f>
        <v>3680.8091551875</v>
      </c>
      <c r="M44" s="10" t="n">
        <f aca="false">G44/12</f>
        <v>3680.8091551875</v>
      </c>
      <c r="N44" s="10" t="n">
        <f aca="false">G44/12</f>
        <v>3680.8091551875</v>
      </c>
      <c r="O44" s="10" t="n">
        <f aca="false">G44/12</f>
        <v>3680.8091551875</v>
      </c>
      <c r="P44" s="10" t="n">
        <f aca="false">G44/12</f>
        <v>3680.8091551875</v>
      </c>
      <c r="Q44" s="10" t="n">
        <f aca="false">G44/12</f>
        <v>3680.8091551875</v>
      </c>
      <c r="R44" s="10" t="n">
        <f aca="false">G44/12</f>
        <v>3680.8091551875</v>
      </c>
      <c r="S44" s="10" t="n">
        <f aca="false">G44/12</f>
        <v>3680.8091551875</v>
      </c>
    </row>
    <row r="45" customFormat="false" ht="27" hidden="false" customHeight="true" outlineLevel="0" collapsed="false">
      <c r="B45" s="14"/>
      <c r="C45" s="15"/>
      <c r="D45" s="16" t="s">
        <v>54</v>
      </c>
      <c r="E45" s="17" t="s">
        <v>55</v>
      </c>
      <c r="F45" s="29" t="n">
        <v>265514.856285</v>
      </c>
      <c r="G45" s="18" t="n">
        <f aca="false">F45*5%+F45</f>
        <v>278790.59909925</v>
      </c>
      <c r="H45" s="10" t="n">
        <f aca="false">G45/12</f>
        <v>23232.5499249375</v>
      </c>
      <c r="I45" s="10" t="n">
        <f aca="false">G45/12</f>
        <v>23232.5499249375</v>
      </c>
      <c r="J45" s="10" t="n">
        <f aca="false">G45/12</f>
        <v>23232.5499249375</v>
      </c>
      <c r="K45" s="10" t="n">
        <f aca="false">G45/12</f>
        <v>23232.5499249375</v>
      </c>
      <c r="L45" s="10" t="n">
        <f aca="false">G45/12</f>
        <v>23232.5499249375</v>
      </c>
      <c r="M45" s="10" t="n">
        <f aca="false">G45/12</f>
        <v>23232.5499249375</v>
      </c>
      <c r="N45" s="10" t="n">
        <f aca="false">G45/12</f>
        <v>23232.5499249375</v>
      </c>
      <c r="O45" s="10" t="n">
        <f aca="false">G45/12</f>
        <v>23232.5499249375</v>
      </c>
      <c r="P45" s="10" t="n">
        <f aca="false">G45/12</f>
        <v>23232.5499249375</v>
      </c>
      <c r="Q45" s="10" t="n">
        <f aca="false">G45/12</f>
        <v>23232.5499249375</v>
      </c>
      <c r="R45" s="10" t="n">
        <f aca="false">G45/12</f>
        <v>23232.5499249375</v>
      </c>
      <c r="S45" s="10" t="n">
        <f aca="false">G45/12</f>
        <v>23232.5499249375</v>
      </c>
    </row>
    <row r="46" customFormat="false" ht="25.9" hidden="false" customHeight="true" outlineLevel="0" collapsed="false">
      <c r="B46" s="14"/>
      <c r="C46" s="15"/>
      <c r="D46" s="16" t="s">
        <v>56</v>
      </c>
      <c r="E46" s="17" t="s">
        <v>57</v>
      </c>
      <c r="F46" s="29"/>
      <c r="G46" s="18" t="n">
        <f aca="false">F46*5%+F46</f>
        <v>0</v>
      </c>
      <c r="H46" s="10" t="n">
        <f aca="false">G46/12</f>
        <v>0</v>
      </c>
      <c r="I46" s="10" t="n">
        <f aca="false">G46/12</f>
        <v>0</v>
      </c>
      <c r="J46" s="10" t="n">
        <f aca="false">G46/12</f>
        <v>0</v>
      </c>
      <c r="K46" s="10" t="n">
        <f aca="false">G46/12</f>
        <v>0</v>
      </c>
      <c r="L46" s="10" t="n">
        <f aca="false">G46/12</f>
        <v>0</v>
      </c>
      <c r="M46" s="10" t="n">
        <f aca="false">G46/12</f>
        <v>0</v>
      </c>
      <c r="N46" s="10" t="n">
        <f aca="false">G46/12</f>
        <v>0</v>
      </c>
      <c r="O46" s="10" t="n">
        <f aca="false">G46/12</f>
        <v>0</v>
      </c>
      <c r="P46" s="10" t="n">
        <f aca="false">G46/12</f>
        <v>0</v>
      </c>
      <c r="Q46" s="10" t="n">
        <f aca="false">G46/12</f>
        <v>0</v>
      </c>
      <c r="R46" s="10" t="n">
        <f aca="false">G46/12</f>
        <v>0</v>
      </c>
      <c r="S46" s="10" t="n">
        <f aca="false">G46/12</f>
        <v>0</v>
      </c>
    </row>
    <row r="47" customFormat="false" ht="20.1" hidden="false" customHeight="true" outlineLevel="0" collapsed="false">
      <c r="B47" s="14"/>
      <c r="C47" s="15"/>
      <c r="D47" s="16" t="s">
        <v>58</v>
      </c>
      <c r="E47" s="17" t="s">
        <v>59</v>
      </c>
      <c r="F47" s="29" t="n">
        <v>31964.777145</v>
      </c>
      <c r="G47" s="18" t="n">
        <f aca="false">F47*5%+F47</f>
        <v>33563.01600225</v>
      </c>
      <c r="H47" s="10" t="n">
        <f aca="false">G47/12</f>
        <v>2796.9180001875</v>
      </c>
      <c r="I47" s="10" t="n">
        <f aca="false">G47/12</f>
        <v>2796.9180001875</v>
      </c>
      <c r="J47" s="10" t="n">
        <f aca="false">G47/12</f>
        <v>2796.9180001875</v>
      </c>
      <c r="K47" s="10" t="n">
        <f aca="false">G47/12</f>
        <v>2796.9180001875</v>
      </c>
      <c r="L47" s="10" t="n">
        <f aca="false">G47/12</f>
        <v>2796.9180001875</v>
      </c>
      <c r="M47" s="10" t="n">
        <f aca="false">G47/12</f>
        <v>2796.9180001875</v>
      </c>
      <c r="N47" s="10" t="n">
        <f aca="false">G47/12</f>
        <v>2796.9180001875</v>
      </c>
      <c r="O47" s="10" t="n">
        <f aca="false">G47/12</f>
        <v>2796.9180001875</v>
      </c>
      <c r="P47" s="10" t="n">
        <f aca="false">G47/12</f>
        <v>2796.9180001875</v>
      </c>
      <c r="Q47" s="10" t="n">
        <f aca="false">G47/12</f>
        <v>2796.9180001875</v>
      </c>
      <c r="R47" s="10" t="n">
        <f aca="false">G47/12</f>
        <v>2796.9180001875</v>
      </c>
      <c r="S47" s="10" t="n">
        <f aca="false">G47/12</f>
        <v>2796.9180001875</v>
      </c>
    </row>
    <row r="48" customFormat="false" ht="27.75" hidden="false" customHeight="true" outlineLevel="0" collapsed="false">
      <c r="B48" s="14"/>
      <c r="C48" s="15"/>
      <c r="D48" s="16" t="s">
        <v>60</v>
      </c>
      <c r="E48" s="17" t="s">
        <v>61</v>
      </c>
      <c r="F48" s="29"/>
      <c r="G48" s="18" t="n">
        <f aca="false">F48*5%+F48</f>
        <v>0</v>
      </c>
      <c r="H48" s="10" t="n">
        <f aca="false">G48/12</f>
        <v>0</v>
      </c>
      <c r="I48" s="10" t="n">
        <f aca="false">G48/12</f>
        <v>0</v>
      </c>
      <c r="J48" s="10" t="n">
        <f aca="false">G48/12</f>
        <v>0</v>
      </c>
      <c r="K48" s="10" t="n">
        <f aca="false">G48/12</f>
        <v>0</v>
      </c>
      <c r="L48" s="10" t="n">
        <f aca="false">G48/12</f>
        <v>0</v>
      </c>
      <c r="M48" s="10" t="n">
        <f aca="false">G48/12</f>
        <v>0</v>
      </c>
      <c r="N48" s="10" t="n">
        <f aca="false">G48/12</f>
        <v>0</v>
      </c>
      <c r="O48" s="10" t="n">
        <f aca="false">G48/12</f>
        <v>0</v>
      </c>
      <c r="P48" s="10" t="n">
        <f aca="false">G48/12</f>
        <v>0</v>
      </c>
      <c r="Q48" s="10" t="n">
        <f aca="false">G48/12</f>
        <v>0</v>
      </c>
      <c r="R48" s="10" t="n">
        <f aca="false">G48/12</f>
        <v>0</v>
      </c>
      <c r="S48" s="10" t="n">
        <f aca="false">G48/12</f>
        <v>0</v>
      </c>
    </row>
    <row r="49" customFormat="false" ht="30.75" hidden="false" customHeight="true" outlineLevel="0" collapsed="false">
      <c r="B49" s="14"/>
      <c r="C49" s="15"/>
      <c r="D49" s="16" t="s">
        <v>62</v>
      </c>
      <c r="E49" s="17" t="s">
        <v>63</v>
      </c>
      <c r="F49" s="29" t="n">
        <v>27220.011945</v>
      </c>
      <c r="G49" s="18" t="n">
        <f aca="false">F49*5%+F49</f>
        <v>28581.01254225</v>
      </c>
      <c r="H49" s="10" t="n">
        <f aca="false">G49/12</f>
        <v>2381.7510451875</v>
      </c>
      <c r="I49" s="10" t="n">
        <f aca="false">G49/12</f>
        <v>2381.7510451875</v>
      </c>
      <c r="J49" s="10" t="n">
        <f aca="false">G49/12</f>
        <v>2381.7510451875</v>
      </c>
      <c r="K49" s="10" t="n">
        <f aca="false">G49/12</f>
        <v>2381.7510451875</v>
      </c>
      <c r="L49" s="10" t="n">
        <f aca="false">G49/12</f>
        <v>2381.7510451875</v>
      </c>
      <c r="M49" s="10" t="n">
        <f aca="false">G49/12</f>
        <v>2381.7510451875</v>
      </c>
      <c r="N49" s="10" t="n">
        <f aca="false">G49/12</f>
        <v>2381.7510451875</v>
      </c>
      <c r="O49" s="10" t="n">
        <f aca="false">G49/12</f>
        <v>2381.7510451875</v>
      </c>
      <c r="P49" s="10" t="n">
        <f aca="false">G49/12</f>
        <v>2381.7510451875</v>
      </c>
      <c r="Q49" s="10" t="n">
        <f aca="false">G49/12</f>
        <v>2381.7510451875</v>
      </c>
      <c r="R49" s="10" t="n">
        <f aca="false">G49/12</f>
        <v>2381.7510451875</v>
      </c>
      <c r="S49" s="10" t="n">
        <f aca="false">G49/12</f>
        <v>2381.7510451875</v>
      </c>
    </row>
    <row r="50" customFormat="false" ht="35.25" hidden="false" customHeight="true" outlineLevel="0" collapsed="false">
      <c r="B50" s="14"/>
      <c r="C50" s="15"/>
      <c r="D50" s="16" t="s">
        <v>64</v>
      </c>
      <c r="E50" s="17" t="s">
        <v>65</v>
      </c>
      <c r="F50" s="29"/>
      <c r="G50" s="18" t="n">
        <f aca="false">F50*5%+F50</f>
        <v>0</v>
      </c>
      <c r="H50" s="10" t="n">
        <f aca="false">G50/12</f>
        <v>0</v>
      </c>
      <c r="I50" s="10" t="n">
        <f aca="false">G50/12</f>
        <v>0</v>
      </c>
      <c r="J50" s="10" t="n">
        <f aca="false">G50/12</f>
        <v>0</v>
      </c>
      <c r="K50" s="10" t="n">
        <f aca="false">G50/12</f>
        <v>0</v>
      </c>
      <c r="L50" s="10" t="n">
        <f aca="false">G50/12</f>
        <v>0</v>
      </c>
      <c r="M50" s="10" t="n">
        <f aca="false">G50/12</f>
        <v>0</v>
      </c>
      <c r="N50" s="10" t="n">
        <f aca="false">G50/12</f>
        <v>0</v>
      </c>
      <c r="O50" s="10" t="n">
        <f aca="false">G50/12</f>
        <v>0</v>
      </c>
      <c r="P50" s="10" t="n">
        <f aca="false">G50/12</f>
        <v>0</v>
      </c>
      <c r="Q50" s="10" t="n">
        <f aca="false">G50/12</f>
        <v>0</v>
      </c>
      <c r="R50" s="10" t="n">
        <f aca="false">G50/12</f>
        <v>0</v>
      </c>
      <c r="S50" s="10" t="n">
        <f aca="false">G50/12</f>
        <v>0</v>
      </c>
    </row>
    <row r="51" customFormat="false" ht="35.25" hidden="false" customHeight="true" outlineLevel="0" collapsed="false">
      <c r="B51" s="14"/>
      <c r="C51" s="15"/>
      <c r="D51" s="16" t="s">
        <v>66</v>
      </c>
      <c r="E51" s="17" t="s">
        <v>67</v>
      </c>
      <c r="F51" s="29"/>
      <c r="G51" s="18" t="n">
        <f aca="false">F51*5%+F51</f>
        <v>0</v>
      </c>
      <c r="H51" s="10" t="n">
        <f aca="false">G51/12</f>
        <v>0</v>
      </c>
      <c r="I51" s="10" t="n">
        <f aca="false">G51/12</f>
        <v>0</v>
      </c>
      <c r="J51" s="10" t="n">
        <f aca="false">G51/12</f>
        <v>0</v>
      </c>
      <c r="K51" s="10" t="n">
        <f aca="false">G51/12</f>
        <v>0</v>
      </c>
      <c r="L51" s="10" t="n">
        <f aca="false">G51/12</f>
        <v>0</v>
      </c>
      <c r="M51" s="10" t="n">
        <f aca="false">G51/12</f>
        <v>0</v>
      </c>
      <c r="N51" s="10" t="n">
        <f aca="false">G51/12</f>
        <v>0</v>
      </c>
      <c r="O51" s="10" t="n">
        <f aca="false">G51/12</f>
        <v>0</v>
      </c>
      <c r="P51" s="10" t="n">
        <f aca="false">G51/12</f>
        <v>0</v>
      </c>
      <c r="Q51" s="10" t="n">
        <f aca="false">G51/12</f>
        <v>0</v>
      </c>
      <c r="R51" s="10" t="n">
        <f aca="false">G51/12</f>
        <v>0</v>
      </c>
      <c r="S51" s="10" t="n">
        <f aca="false">G51/12</f>
        <v>0</v>
      </c>
    </row>
    <row r="52" customFormat="false" ht="25.15" hidden="false" customHeight="true" outlineLevel="0" collapsed="false">
      <c r="B52" s="14"/>
      <c r="C52" s="15"/>
      <c r="D52" s="16" t="s">
        <v>68</v>
      </c>
      <c r="E52" s="17" t="s">
        <v>69</v>
      </c>
      <c r="F52" s="29" t="n">
        <v>12606.29916</v>
      </c>
      <c r="G52" s="18" t="n">
        <f aca="false">F52*5%+F52</f>
        <v>13236.614118</v>
      </c>
      <c r="H52" s="10" t="n">
        <f aca="false">G52/12</f>
        <v>1103.0511765</v>
      </c>
      <c r="I52" s="10" t="n">
        <f aca="false">G52/12</f>
        <v>1103.0511765</v>
      </c>
      <c r="J52" s="10" t="n">
        <f aca="false">G52/12</f>
        <v>1103.0511765</v>
      </c>
      <c r="K52" s="10" t="n">
        <f aca="false">G52/12</f>
        <v>1103.0511765</v>
      </c>
      <c r="L52" s="10" t="n">
        <f aca="false">G52/12</f>
        <v>1103.0511765</v>
      </c>
      <c r="M52" s="10" t="n">
        <f aca="false">G52/12</f>
        <v>1103.0511765</v>
      </c>
      <c r="N52" s="10" t="n">
        <f aca="false">G52/12</f>
        <v>1103.0511765</v>
      </c>
      <c r="O52" s="10" t="n">
        <f aca="false">G52/12</f>
        <v>1103.0511765</v>
      </c>
      <c r="P52" s="10" t="n">
        <f aca="false">G52/12</f>
        <v>1103.0511765</v>
      </c>
      <c r="Q52" s="10" t="n">
        <f aca="false">G52/12</f>
        <v>1103.0511765</v>
      </c>
      <c r="R52" s="10" t="n">
        <f aca="false">G52/12</f>
        <v>1103.0511765</v>
      </c>
      <c r="S52" s="10" t="n">
        <f aca="false">G52/12</f>
        <v>1103.0511765</v>
      </c>
    </row>
    <row r="53" customFormat="false" ht="20.1" hidden="false" customHeight="true" outlineLevel="0" collapsed="false">
      <c r="B53" s="14"/>
      <c r="C53" s="15"/>
      <c r="D53" s="16" t="s">
        <v>70</v>
      </c>
      <c r="E53" s="17" t="s">
        <v>71</v>
      </c>
      <c r="F53" s="29"/>
      <c r="G53" s="18" t="n">
        <f aca="false">F53*5%+F53</f>
        <v>0</v>
      </c>
      <c r="H53" s="10" t="n">
        <f aca="false">G53/12</f>
        <v>0</v>
      </c>
      <c r="I53" s="10" t="n">
        <f aca="false">G53/12</f>
        <v>0</v>
      </c>
      <c r="J53" s="10" t="n">
        <f aca="false">G53/12</f>
        <v>0</v>
      </c>
      <c r="K53" s="10" t="n">
        <f aca="false">G53/12</f>
        <v>0</v>
      </c>
      <c r="L53" s="10" t="n">
        <f aca="false">G53/12</f>
        <v>0</v>
      </c>
      <c r="M53" s="10" t="n">
        <f aca="false">G53/12</f>
        <v>0</v>
      </c>
      <c r="N53" s="10" t="n">
        <f aca="false">G53/12</f>
        <v>0</v>
      </c>
      <c r="O53" s="10" t="n">
        <f aca="false">G53/12</f>
        <v>0</v>
      </c>
      <c r="P53" s="10" t="n">
        <f aca="false">G53/12</f>
        <v>0</v>
      </c>
      <c r="Q53" s="10" t="n">
        <f aca="false">G53/12</f>
        <v>0</v>
      </c>
      <c r="R53" s="10" t="n">
        <f aca="false">G53/12</f>
        <v>0</v>
      </c>
      <c r="S53" s="10" t="n">
        <f aca="false">G53/12</f>
        <v>0</v>
      </c>
    </row>
    <row r="54" customFormat="false" ht="20.1" hidden="false" customHeight="true" outlineLevel="0" collapsed="false">
      <c r="B54" s="14"/>
      <c r="C54" s="15"/>
      <c r="D54" s="16" t="s">
        <v>72</v>
      </c>
      <c r="E54" s="17" t="s">
        <v>73</v>
      </c>
      <c r="F54" s="29"/>
      <c r="G54" s="18" t="n">
        <f aca="false">F54*5%+F54</f>
        <v>0</v>
      </c>
      <c r="H54" s="10" t="n">
        <f aca="false">G54/12</f>
        <v>0</v>
      </c>
      <c r="I54" s="10" t="n">
        <f aca="false">G54/12</f>
        <v>0</v>
      </c>
      <c r="J54" s="10" t="n">
        <f aca="false">G54/12</f>
        <v>0</v>
      </c>
      <c r="K54" s="10" t="n">
        <f aca="false">G54/12</f>
        <v>0</v>
      </c>
      <c r="L54" s="10" t="n">
        <f aca="false">G54/12</f>
        <v>0</v>
      </c>
      <c r="M54" s="10" t="n">
        <f aca="false">G54/12</f>
        <v>0</v>
      </c>
      <c r="N54" s="10" t="n">
        <f aca="false">G54/12</f>
        <v>0</v>
      </c>
      <c r="O54" s="10" t="n">
        <f aca="false">G54/12</f>
        <v>0</v>
      </c>
      <c r="P54" s="10" t="n">
        <f aca="false">G54/12</f>
        <v>0</v>
      </c>
      <c r="Q54" s="10" t="n">
        <f aca="false">G54/12</f>
        <v>0</v>
      </c>
      <c r="R54" s="10" t="n">
        <f aca="false">G54/12</f>
        <v>0</v>
      </c>
      <c r="S54" s="10" t="n">
        <f aca="false">G54/12</f>
        <v>0</v>
      </c>
    </row>
    <row r="55" customFormat="false" ht="24.75" hidden="false" customHeight="true" outlineLevel="0" collapsed="false">
      <c r="B55" s="14"/>
      <c r="C55" s="15"/>
      <c r="D55" s="16" t="s">
        <v>74</v>
      </c>
      <c r="E55" s="17" t="s">
        <v>75</v>
      </c>
      <c r="F55" s="29" t="n">
        <v>185545.55313</v>
      </c>
      <c r="G55" s="18" t="n">
        <f aca="false">F55*5%+F55</f>
        <v>194822.8307865</v>
      </c>
      <c r="H55" s="10" t="n">
        <f aca="false">G55/12</f>
        <v>16235.235898875</v>
      </c>
      <c r="I55" s="10" t="n">
        <f aca="false">G55/12</f>
        <v>16235.235898875</v>
      </c>
      <c r="J55" s="10" t="n">
        <f aca="false">G55/12</f>
        <v>16235.235898875</v>
      </c>
      <c r="K55" s="10" t="n">
        <f aca="false">G55/12</f>
        <v>16235.235898875</v>
      </c>
      <c r="L55" s="10" t="n">
        <f aca="false">G55/12</f>
        <v>16235.235898875</v>
      </c>
      <c r="M55" s="10" t="n">
        <f aca="false">G55/12</f>
        <v>16235.235898875</v>
      </c>
      <c r="N55" s="10" t="n">
        <f aca="false">G55/12</f>
        <v>16235.235898875</v>
      </c>
      <c r="O55" s="10" t="n">
        <f aca="false">G55/12</f>
        <v>16235.235898875</v>
      </c>
      <c r="P55" s="10" t="n">
        <f aca="false">G55/12</f>
        <v>16235.235898875</v>
      </c>
      <c r="Q55" s="10" t="n">
        <f aca="false">G55/12</f>
        <v>16235.235898875</v>
      </c>
      <c r="R55" s="10" t="n">
        <f aca="false">G55/12</f>
        <v>16235.235898875</v>
      </c>
      <c r="S55" s="10" t="n">
        <f aca="false">G55/12</f>
        <v>16235.235898875</v>
      </c>
    </row>
    <row r="56" customFormat="false" ht="20.1" hidden="false" customHeight="true" outlineLevel="0" collapsed="false">
      <c r="B56" s="14"/>
      <c r="C56" s="15"/>
      <c r="D56" s="16" t="s">
        <v>76</v>
      </c>
      <c r="E56" s="17" t="s">
        <v>77</v>
      </c>
      <c r="F56" s="29"/>
      <c r="G56" s="29"/>
      <c r="H56" s="10" t="n">
        <f aca="false">G56/12</f>
        <v>0</v>
      </c>
      <c r="I56" s="10" t="n">
        <f aca="false">G56/12</f>
        <v>0</v>
      </c>
      <c r="J56" s="10" t="n">
        <f aca="false">G56/12</f>
        <v>0</v>
      </c>
      <c r="K56" s="10" t="n">
        <f aca="false">G56/12</f>
        <v>0</v>
      </c>
      <c r="L56" s="10" t="n">
        <f aca="false">G56/12</f>
        <v>0</v>
      </c>
      <c r="M56" s="10" t="n">
        <f aca="false">G56/12</f>
        <v>0</v>
      </c>
      <c r="N56" s="10" t="n">
        <f aca="false">G56/12</f>
        <v>0</v>
      </c>
      <c r="O56" s="10" t="n">
        <f aca="false">G56/12</f>
        <v>0</v>
      </c>
      <c r="P56" s="10" t="n">
        <f aca="false">G56/12</f>
        <v>0</v>
      </c>
      <c r="Q56" s="10" t="n">
        <f aca="false">G56/12</f>
        <v>0</v>
      </c>
      <c r="R56" s="10" t="n">
        <f aca="false">G56/12</f>
        <v>0</v>
      </c>
      <c r="S56" s="10" t="n">
        <f aca="false">G56/12</f>
        <v>0</v>
      </c>
    </row>
    <row r="57" customFormat="false" ht="20.1" hidden="false" customHeight="true" outlineLevel="0" collapsed="false">
      <c r="B57" s="14"/>
      <c r="C57" s="15" t="n">
        <v>4149</v>
      </c>
      <c r="D57" s="16"/>
      <c r="E57" s="17" t="s">
        <v>78</v>
      </c>
      <c r="F57" s="29" t="n">
        <v>198531.25824</v>
      </c>
      <c r="G57" s="18" t="n">
        <f aca="false">F57*5%+F57</f>
        <v>208457.821152</v>
      </c>
      <c r="H57" s="10" t="n">
        <f aca="false">G57/12</f>
        <v>17371.485096</v>
      </c>
      <c r="I57" s="10" t="n">
        <f aca="false">G57/12</f>
        <v>17371.485096</v>
      </c>
      <c r="J57" s="10" t="n">
        <f aca="false">G57/12</f>
        <v>17371.485096</v>
      </c>
      <c r="K57" s="10" t="n">
        <f aca="false">G57/12</f>
        <v>17371.485096</v>
      </c>
      <c r="L57" s="10" t="n">
        <f aca="false">G57/12</f>
        <v>17371.485096</v>
      </c>
      <c r="M57" s="10" t="n">
        <f aca="false">G57/12</f>
        <v>17371.485096</v>
      </c>
      <c r="N57" s="10" t="n">
        <f aca="false">G57/12</f>
        <v>17371.485096</v>
      </c>
      <c r="O57" s="10" t="n">
        <f aca="false">G57/12</f>
        <v>17371.485096</v>
      </c>
      <c r="P57" s="10" t="n">
        <f aca="false">G57/12</f>
        <v>17371.485096</v>
      </c>
      <c r="Q57" s="10" t="n">
        <f aca="false">G57/12</f>
        <v>17371.485096</v>
      </c>
      <c r="R57" s="10" t="n">
        <f aca="false">G57/12</f>
        <v>17371.485096</v>
      </c>
      <c r="S57" s="10" t="n">
        <f aca="false">G57/12</f>
        <v>17371.485096</v>
      </c>
    </row>
    <row r="58" customFormat="false" ht="26.45" hidden="false" customHeight="true" outlineLevel="0" collapsed="false">
      <c r="B58" s="14"/>
      <c r="C58" s="15" t="n">
        <v>4144</v>
      </c>
      <c r="D58" s="16"/>
      <c r="E58" s="17" t="s">
        <v>29</v>
      </c>
      <c r="F58" s="29"/>
      <c r="G58" s="29"/>
      <c r="H58" s="10" t="n">
        <f aca="false">G58/12</f>
        <v>0</v>
      </c>
      <c r="I58" s="10" t="n">
        <f aca="false">G58/12</f>
        <v>0</v>
      </c>
      <c r="J58" s="10" t="n">
        <f aca="false">G58/12</f>
        <v>0</v>
      </c>
      <c r="K58" s="10" t="n">
        <f aca="false">G58/12</f>
        <v>0</v>
      </c>
      <c r="L58" s="10" t="n">
        <f aca="false">G58/12</f>
        <v>0</v>
      </c>
      <c r="M58" s="10" t="n">
        <f aca="false">G58/12</f>
        <v>0</v>
      </c>
      <c r="N58" s="10" t="n">
        <f aca="false">G58/12</f>
        <v>0</v>
      </c>
      <c r="O58" s="10" t="n">
        <f aca="false">G58/12</f>
        <v>0</v>
      </c>
      <c r="P58" s="10" t="n">
        <f aca="false">G58/12</f>
        <v>0</v>
      </c>
      <c r="Q58" s="10" t="n">
        <f aca="false">G58/12</f>
        <v>0</v>
      </c>
      <c r="R58" s="10" t="n">
        <f aca="false">G58/12</f>
        <v>0</v>
      </c>
      <c r="S58" s="10" t="n">
        <f aca="false">G58/12</f>
        <v>0</v>
      </c>
    </row>
    <row r="59" customFormat="false" ht="51" hidden="false" customHeight="true" outlineLevel="0" collapsed="false">
      <c r="B59" s="30"/>
      <c r="C59" s="31" t="s">
        <v>79</v>
      </c>
      <c r="D59" s="32"/>
      <c r="E59" s="33" t="s">
        <v>80</v>
      </c>
      <c r="F59" s="34"/>
      <c r="G59" s="34"/>
      <c r="H59" s="10" t="n">
        <f aca="false">G59/12</f>
        <v>0</v>
      </c>
      <c r="I59" s="10" t="n">
        <f aca="false">G59/12</f>
        <v>0</v>
      </c>
      <c r="J59" s="10" t="n">
        <f aca="false">G59/12</f>
        <v>0</v>
      </c>
      <c r="K59" s="10" t="n">
        <f aca="false">G59/12</f>
        <v>0</v>
      </c>
      <c r="L59" s="10" t="n">
        <f aca="false">G59/12</f>
        <v>0</v>
      </c>
      <c r="M59" s="10" t="n">
        <f aca="false">G59/12</f>
        <v>0</v>
      </c>
      <c r="N59" s="10" t="n">
        <f aca="false">G59/12</f>
        <v>0</v>
      </c>
      <c r="O59" s="10" t="n">
        <f aca="false">G59/12</f>
        <v>0</v>
      </c>
      <c r="P59" s="10" t="n">
        <f aca="false">G59/12</f>
        <v>0</v>
      </c>
      <c r="Q59" s="10" t="n">
        <f aca="false">G59/12</f>
        <v>0</v>
      </c>
      <c r="R59" s="10" t="n">
        <f aca="false">G59/12</f>
        <v>0</v>
      </c>
      <c r="S59" s="10" t="n">
        <f aca="false">G59/12</f>
        <v>0</v>
      </c>
    </row>
    <row r="60" customFormat="false" ht="40.9" hidden="false" customHeight="true" outlineLevel="0" collapsed="false">
      <c r="B60" s="11" t="n">
        <v>4150</v>
      </c>
      <c r="C60" s="12" t="s">
        <v>81</v>
      </c>
      <c r="D60" s="12"/>
      <c r="E60" s="12"/>
      <c r="F60" s="26" t="n">
        <f aca="false">SUM(F66+F65+F61)</f>
        <v>34635.00059</v>
      </c>
      <c r="G60" s="26" t="n">
        <f aca="false">SUM(G66+G65+G61)</f>
        <v>36366.7506195</v>
      </c>
      <c r="H60" s="10" t="n">
        <f aca="false">G60/12</f>
        <v>3030.562551625</v>
      </c>
      <c r="I60" s="10" t="n">
        <f aca="false">G60/12</f>
        <v>3030.562551625</v>
      </c>
      <c r="J60" s="10" t="n">
        <f aca="false">G60/12</f>
        <v>3030.562551625</v>
      </c>
      <c r="K60" s="10" t="n">
        <f aca="false">G60/12</f>
        <v>3030.562551625</v>
      </c>
      <c r="L60" s="10" t="n">
        <f aca="false">G60/12</f>
        <v>3030.562551625</v>
      </c>
      <c r="M60" s="10" t="n">
        <f aca="false">G60/12</f>
        <v>3030.562551625</v>
      </c>
      <c r="N60" s="10" t="n">
        <f aca="false">G60/12</f>
        <v>3030.562551625</v>
      </c>
      <c r="O60" s="10" t="n">
        <f aca="false">G60/12</f>
        <v>3030.562551625</v>
      </c>
      <c r="P60" s="10" t="n">
        <f aca="false">G60/12</f>
        <v>3030.562551625</v>
      </c>
      <c r="Q60" s="10" t="n">
        <f aca="false">G60/12</f>
        <v>3030.562551625</v>
      </c>
      <c r="R60" s="10" t="n">
        <f aca="false">G60/12</f>
        <v>3030.562551625</v>
      </c>
      <c r="S60" s="10" t="n">
        <f aca="false">G60/12</f>
        <v>3030.562551625</v>
      </c>
    </row>
    <row r="61" customFormat="false" ht="31.15" hidden="false" customHeight="true" outlineLevel="0" collapsed="false">
      <c r="B61" s="14"/>
      <c r="C61" s="15" t="n">
        <v>4151</v>
      </c>
      <c r="D61" s="16"/>
      <c r="E61" s="17" t="s">
        <v>82</v>
      </c>
      <c r="F61" s="29" t="n">
        <v>34635.00059</v>
      </c>
      <c r="G61" s="29" t="n">
        <f aca="false">SUM(G62:G64)</f>
        <v>36366.7506195</v>
      </c>
      <c r="H61" s="10" t="n">
        <f aca="false">G61/12</f>
        <v>3030.562551625</v>
      </c>
      <c r="I61" s="10" t="n">
        <f aca="false">G61/12</f>
        <v>3030.562551625</v>
      </c>
      <c r="J61" s="10" t="n">
        <f aca="false">G61/12</f>
        <v>3030.562551625</v>
      </c>
      <c r="K61" s="10" t="n">
        <f aca="false">G61/12</f>
        <v>3030.562551625</v>
      </c>
      <c r="L61" s="10" t="n">
        <f aca="false">G61/12</f>
        <v>3030.562551625</v>
      </c>
      <c r="M61" s="10" t="n">
        <f aca="false">G61/12</f>
        <v>3030.562551625</v>
      </c>
      <c r="N61" s="10" t="n">
        <f aca="false">G61/12</f>
        <v>3030.562551625</v>
      </c>
      <c r="O61" s="10" t="n">
        <f aca="false">G61/12</f>
        <v>3030.562551625</v>
      </c>
      <c r="P61" s="10" t="n">
        <f aca="false">G61/12</f>
        <v>3030.562551625</v>
      </c>
      <c r="Q61" s="10" t="n">
        <f aca="false">G61/12</f>
        <v>3030.562551625</v>
      </c>
      <c r="R61" s="10" t="n">
        <f aca="false">G61/12</f>
        <v>3030.562551625</v>
      </c>
      <c r="S61" s="10" t="n">
        <f aca="false">G61/12</f>
        <v>3030.562551625</v>
      </c>
    </row>
    <row r="62" customFormat="false" ht="31.15" hidden="false" customHeight="true" outlineLevel="0" collapsed="false">
      <c r="B62" s="14"/>
      <c r="C62" s="15"/>
      <c r="D62" s="16" t="s">
        <v>83</v>
      </c>
      <c r="E62" s="17" t="s">
        <v>84</v>
      </c>
      <c r="F62" s="29" t="n">
        <v>22470</v>
      </c>
      <c r="G62" s="18" t="n">
        <f aca="false">F62*5%+F62</f>
        <v>23593.5</v>
      </c>
      <c r="H62" s="10" t="n">
        <f aca="false">G62/12</f>
        <v>1966.125</v>
      </c>
      <c r="I62" s="10" t="n">
        <f aca="false">G62/12</f>
        <v>1966.125</v>
      </c>
      <c r="J62" s="10" t="n">
        <f aca="false">G62/12</f>
        <v>1966.125</v>
      </c>
      <c r="K62" s="10" t="n">
        <f aca="false">G62/12</f>
        <v>1966.125</v>
      </c>
      <c r="L62" s="10" t="n">
        <f aca="false">G62/12</f>
        <v>1966.125</v>
      </c>
      <c r="M62" s="10" t="n">
        <f aca="false">G62/12</f>
        <v>1966.125</v>
      </c>
      <c r="N62" s="10" t="n">
        <f aca="false">G62/12</f>
        <v>1966.125</v>
      </c>
      <c r="O62" s="10" t="n">
        <f aca="false">G62/12</f>
        <v>1966.125</v>
      </c>
      <c r="P62" s="10" t="n">
        <f aca="false">G62/12</f>
        <v>1966.125</v>
      </c>
      <c r="Q62" s="10" t="n">
        <f aca="false">G62/12</f>
        <v>1966.125</v>
      </c>
      <c r="R62" s="10" t="n">
        <f aca="false">G62/12</f>
        <v>1966.125</v>
      </c>
      <c r="S62" s="10" t="n">
        <f aca="false">G62/12</f>
        <v>1966.125</v>
      </c>
    </row>
    <row r="63" customFormat="false" ht="31.15" hidden="false" customHeight="true" outlineLevel="0" collapsed="false">
      <c r="B63" s="14"/>
      <c r="C63" s="15"/>
      <c r="D63" s="16" t="s">
        <v>85</v>
      </c>
      <c r="E63" s="17" t="s">
        <v>86</v>
      </c>
      <c r="F63" s="29" t="n">
        <v>12165.00059</v>
      </c>
      <c r="G63" s="18" t="n">
        <f aca="false">F63*5%+F63</f>
        <v>12773.2506195</v>
      </c>
      <c r="H63" s="10" t="n">
        <f aca="false">G63/12</f>
        <v>1064.437551625</v>
      </c>
      <c r="I63" s="10" t="n">
        <f aca="false">G63/12</f>
        <v>1064.437551625</v>
      </c>
      <c r="J63" s="10" t="n">
        <f aca="false">G63/12</f>
        <v>1064.437551625</v>
      </c>
      <c r="K63" s="10" t="n">
        <f aca="false">G63/12</f>
        <v>1064.437551625</v>
      </c>
      <c r="L63" s="10" t="n">
        <f aca="false">G63/12</f>
        <v>1064.437551625</v>
      </c>
      <c r="M63" s="10" t="n">
        <f aca="false">G63/12</f>
        <v>1064.437551625</v>
      </c>
      <c r="N63" s="10" t="n">
        <f aca="false">G63/12</f>
        <v>1064.437551625</v>
      </c>
      <c r="O63" s="10" t="n">
        <f aca="false">G63/12</f>
        <v>1064.437551625</v>
      </c>
      <c r="P63" s="10" t="n">
        <f aca="false">G63/12</f>
        <v>1064.437551625</v>
      </c>
      <c r="Q63" s="10" t="n">
        <f aca="false">G63/12</f>
        <v>1064.437551625</v>
      </c>
      <c r="R63" s="10" t="n">
        <f aca="false">G63/12</f>
        <v>1064.437551625</v>
      </c>
      <c r="S63" s="10" t="n">
        <f aca="false">G63/12</f>
        <v>1064.437551625</v>
      </c>
    </row>
    <row r="64" customFormat="false" ht="31.15" hidden="false" customHeight="true" outlineLevel="0" collapsed="false">
      <c r="B64" s="14"/>
      <c r="C64" s="15"/>
      <c r="D64" s="16" t="s">
        <v>87</v>
      </c>
      <c r="E64" s="17" t="s">
        <v>88</v>
      </c>
      <c r="F64" s="29"/>
      <c r="G64" s="29"/>
      <c r="H64" s="10" t="n">
        <f aca="false">G64/12</f>
        <v>0</v>
      </c>
      <c r="I64" s="10" t="n">
        <f aca="false">G64/12</f>
        <v>0</v>
      </c>
      <c r="J64" s="10" t="n">
        <f aca="false">G64/12</f>
        <v>0</v>
      </c>
      <c r="K64" s="10" t="n">
        <f aca="false">G64/12</f>
        <v>0</v>
      </c>
      <c r="L64" s="10" t="n">
        <f aca="false">G64/12</f>
        <v>0</v>
      </c>
      <c r="M64" s="10" t="n">
        <f aca="false">G64/12</f>
        <v>0</v>
      </c>
      <c r="N64" s="10" t="n">
        <f aca="false">G64/12</f>
        <v>0</v>
      </c>
      <c r="O64" s="10" t="n">
        <f aca="false">G64/12</f>
        <v>0</v>
      </c>
      <c r="P64" s="10" t="n">
        <f aca="false">G64/12</f>
        <v>0</v>
      </c>
      <c r="Q64" s="10" t="n">
        <f aca="false">G64/12</f>
        <v>0</v>
      </c>
      <c r="R64" s="10" t="n">
        <f aca="false">G64/12</f>
        <v>0</v>
      </c>
      <c r="S64" s="10" t="n">
        <f aca="false">G64/12</f>
        <v>0</v>
      </c>
    </row>
    <row r="65" customFormat="false" ht="23.45" hidden="false" customHeight="true" outlineLevel="0" collapsed="false">
      <c r="B65" s="14"/>
      <c r="C65" s="15" t="n">
        <v>4152</v>
      </c>
      <c r="D65" s="16"/>
      <c r="E65" s="17" t="s">
        <v>89</v>
      </c>
      <c r="F65" s="29" t="n">
        <v>0</v>
      </c>
      <c r="G65" s="29" t="n">
        <v>0</v>
      </c>
      <c r="H65" s="10" t="n">
        <f aca="false">G65/12</f>
        <v>0</v>
      </c>
      <c r="I65" s="10" t="n">
        <f aca="false">G65/12</f>
        <v>0</v>
      </c>
      <c r="J65" s="10" t="n">
        <f aca="false">G65/12</f>
        <v>0</v>
      </c>
      <c r="K65" s="10" t="n">
        <f aca="false">G65/12</f>
        <v>0</v>
      </c>
      <c r="L65" s="10" t="n">
        <f aca="false">G65/12</f>
        <v>0</v>
      </c>
      <c r="M65" s="10" t="n">
        <f aca="false">G65/12</f>
        <v>0</v>
      </c>
      <c r="N65" s="10" t="n">
        <f aca="false">G65/12</f>
        <v>0</v>
      </c>
      <c r="O65" s="10" t="n">
        <f aca="false">G65/12</f>
        <v>0</v>
      </c>
      <c r="P65" s="10" t="n">
        <f aca="false">G65/12</f>
        <v>0</v>
      </c>
      <c r="Q65" s="10" t="n">
        <f aca="false">G65/12</f>
        <v>0</v>
      </c>
      <c r="R65" s="10" t="n">
        <f aca="false">G65/12</f>
        <v>0</v>
      </c>
      <c r="S65" s="10" t="n">
        <f aca="false">G65/12</f>
        <v>0</v>
      </c>
    </row>
    <row r="66" customFormat="false" ht="48.75" hidden="false" customHeight="true" outlineLevel="0" collapsed="false">
      <c r="B66" s="19"/>
      <c r="C66" s="15" t="n">
        <v>4159</v>
      </c>
      <c r="D66" s="21"/>
      <c r="E66" s="27" t="s">
        <v>90</v>
      </c>
      <c r="F66" s="28"/>
      <c r="G66" s="28"/>
      <c r="H66" s="10" t="n">
        <f aca="false">G66/12</f>
        <v>0</v>
      </c>
      <c r="I66" s="10" t="n">
        <f aca="false">G66/12</f>
        <v>0</v>
      </c>
      <c r="J66" s="10" t="n">
        <f aca="false">G66/12</f>
        <v>0</v>
      </c>
      <c r="K66" s="10" t="n">
        <f aca="false">G66/12</f>
        <v>0</v>
      </c>
      <c r="L66" s="10" t="n">
        <f aca="false">G66/12</f>
        <v>0</v>
      </c>
      <c r="M66" s="10" t="n">
        <f aca="false">G66/12</f>
        <v>0</v>
      </c>
      <c r="N66" s="10" t="n">
        <f aca="false">G66/12</f>
        <v>0</v>
      </c>
      <c r="O66" s="10" t="n">
        <f aca="false">G66/12</f>
        <v>0</v>
      </c>
      <c r="P66" s="10" t="n">
        <f aca="false">G66/12</f>
        <v>0</v>
      </c>
      <c r="Q66" s="10" t="n">
        <f aca="false">G66/12</f>
        <v>0</v>
      </c>
      <c r="R66" s="10" t="n">
        <f aca="false">G66/12</f>
        <v>0</v>
      </c>
      <c r="S66" s="10" t="n">
        <f aca="false">G66/12</f>
        <v>0</v>
      </c>
    </row>
    <row r="67" customFormat="false" ht="20.1" hidden="false" customHeight="true" outlineLevel="0" collapsed="false">
      <c r="B67" s="11" t="n">
        <v>4160</v>
      </c>
      <c r="C67" s="12" t="s">
        <v>91</v>
      </c>
      <c r="D67" s="12"/>
      <c r="E67" s="12"/>
      <c r="F67" s="26" t="n">
        <f aca="false">SUM(F73+F72+F68)</f>
        <v>22076.00397</v>
      </c>
      <c r="G67" s="26" t="n">
        <f aca="false">SUM(G73+G72+G68)</f>
        <v>23178.7841685</v>
      </c>
      <c r="H67" s="10" t="n">
        <f aca="false">G67/12</f>
        <v>1931.565347375</v>
      </c>
      <c r="I67" s="10" t="n">
        <f aca="false">G67/12</f>
        <v>1931.565347375</v>
      </c>
      <c r="J67" s="10" t="n">
        <f aca="false">G67/12</f>
        <v>1931.565347375</v>
      </c>
      <c r="K67" s="10" t="n">
        <f aca="false">G67/12</f>
        <v>1931.565347375</v>
      </c>
      <c r="L67" s="10" t="n">
        <f aca="false">G67/12</f>
        <v>1931.565347375</v>
      </c>
      <c r="M67" s="10" t="n">
        <f aca="false">G67/12</f>
        <v>1931.565347375</v>
      </c>
      <c r="N67" s="10" t="n">
        <f aca="false">G67/12</f>
        <v>1931.565347375</v>
      </c>
      <c r="O67" s="10" t="n">
        <f aca="false">G67/12</f>
        <v>1931.565347375</v>
      </c>
      <c r="P67" s="10" t="n">
        <f aca="false">G67/12</f>
        <v>1931.565347375</v>
      </c>
      <c r="Q67" s="10" t="n">
        <f aca="false">G67/12</f>
        <v>1931.565347375</v>
      </c>
      <c r="R67" s="10" t="n">
        <f aca="false">G67/12</f>
        <v>1931.565347375</v>
      </c>
      <c r="S67" s="10" t="n">
        <f aca="false">G67/12</f>
        <v>1931.565347375</v>
      </c>
    </row>
    <row r="68" customFormat="false" ht="20.1" hidden="false" customHeight="true" outlineLevel="0" collapsed="false">
      <c r="B68" s="14"/>
      <c r="C68" s="15" t="n">
        <v>4162</v>
      </c>
      <c r="D68" s="16"/>
      <c r="E68" s="17" t="s">
        <v>92</v>
      </c>
      <c r="F68" s="29" t="n">
        <f aca="false">SUM(F69:F71)</f>
        <v>22076.00397</v>
      </c>
      <c r="G68" s="29" t="n">
        <f aca="false">SUM(G69:G71)</f>
        <v>23178.7841685</v>
      </c>
      <c r="H68" s="10" t="n">
        <f aca="false">G68/12</f>
        <v>1931.565347375</v>
      </c>
      <c r="I68" s="10" t="n">
        <f aca="false">G68/12</f>
        <v>1931.565347375</v>
      </c>
      <c r="J68" s="10" t="n">
        <f aca="false">G68/12</f>
        <v>1931.565347375</v>
      </c>
      <c r="K68" s="10" t="n">
        <f aca="false">G68/12</f>
        <v>1931.565347375</v>
      </c>
      <c r="L68" s="10" t="n">
        <f aca="false">G68/12</f>
        <v>1931.565347375</v>
      </c>
      <c r="M68" s="10" t="n">
        <f aca="false">G68/12</f>
        <v>1931.565347375</v>
      </c>
      <c r="N68" s="10" t="n">
        <f aca="false">G68/12</f>
        <v>1931.565347375</v>
      </c>
      <c r="O68" s="10" t="n">
        <f aca="false">G68/12</f>
        <v>1931.565347375</v>
      </c>
      <c r="P68" s="10" t="n">
        <f aca="false">G68/12</f>
        <v>1931.565347375</v>
      </c>
      <c r="Q68" s="10" t="n">
        <f aca="false">G68/12</f>
        <v>1931.565347375</v>
      </c>
      <c r="R68" s="10" t="n">
        <f aca="false">G68/12</f>
        <v>1931.565347375</v>
      </c>
      <c r="S68" s="10" t="n">
        <f aca="false">G68/12</f>
        <v>1931.565347375</v>
      </c>
    </row>
    <row r="69" customFormat="false" ht="20.1" hidden="false" customHeight="true" outlineLevel="0" collapsed="false">
      <c r="B69" s="14"/>
      <c r="C69" s="15"/>
      <c r="D69" s="16" t="s">
        <v>93</v>
      </c>
      <c r="E69" s="17" t="s">
        <v>94</v>
      </c>
      <c r="F69" s="29" t="n">
        <v>22076.00397</v>
      </c>
      <c r="G69" s="18" t="n">
        <f aca="false">F69*5%+F69-1.02</f>
        <v>23178.7841685</v>
      </c>
      <c r="H69" s="10" t="n">
        <f aca="false">G69/12</f>
        <v>1931.565347375</v>
      </c>
      <c r="I69" s="10" t="n">
        <f aca="false">G69/12</f>
        <v>1931.565347375</v>
      </c>
      <c r="J69" s="10" t="n">
        <f aca="false">G69/12</f>
        <v>1931.565347375</v>
      </c>
      <c r="K69" s="10" t="n">
        <f aca="false">G69/12</f>
        <v>1931.565347375</v>
      </c>
      <c r="L69" s="10" t="n">
        <f aca="false">G69/12</f>
        <v>1931.565347375</v>
      </c>
      <c r="M69" s="10" t="n">
        <f aca="false">G69/12</f>
        <v>1931.565347375</v>
      </c>
      <c r="N69" s="10" t="n">
        <f aca="false">G69/12</f>
        <v>1931.565347375</v>
      </c>
      <c r="O69" s="10" t="n">
        <f aca="false">G69/12</f>
        <v>1931.565347375</v>
      </c>
      <c r="P69" s="10" t="n">
        <f aca="false">G69/12</f>
        <v>1931.565347375</v>
      </c>
      <c r="Q69" s="10" t="n">
        <f aca="false">G69/12</f>
        <v>1931.565347375</v>
      </c>
      <c r="R69" s="10" t="n">
        <f aca="false">G69/12</f>
        <v>1931.565347375</v>
      </c>
      <c r="S69" s="10" t="n">
        <f aca="false">G69/12</f>
        <v>1931.565347375</v>
      </c>
    </row>
    <row r="70" customFormat="false" ht="20.1" hidden="false" customHeight="true" outlineLevel="0" collapsed="false">
      <c r="B70" s="14"/>
      <c r="C70" s="15"/>
      <c r="D70" s="16" t="s">
        <v>95</v>
      </c>
      <c r="E70" s="17" t="s">
        <v>96</v>
      </c>
      <c r="F70" s="29"/>
      <c r="G70" s="29"/>
      <c r="H70" s="10" t="n">
        <f aca="false">G70/12</f>
        <v>0</v>
      </c>
      <c r="I70" s="10" t="n">
        <f aca="false">G70/12</f>
        <v>0</v>
      </c>
      <c r="J70" s="10" t="n">
        <f aca="false">G70/12</f>
        <v>0</v>
      </c>
      <c r="K70" s="10" t="n">
        <f aca="false">G70/12</f>
        <v>0</v>
      </c>
      <c r="L70" s="10" t="n">
        <f aca="false">G70/12</f>
        <v>0</v>
      </c>
      <c r="M70" s="10" t="n">
        <f aca="false">G70/12</f>
        <v>0</v>
      </c>
      <c r="N70" s="10" t="n">
        <f aca="false">G70/12</f>
        <v>0</v>
      </c>
      <c r="O70" s="10" t="n">
        <f aca="false">G70/12</f>
        <v>0</v>
      </c>
      <c r="P70" s="10" t="n">
        <f aca="false">G70/12</f>
        <v>0</v>
      </c>
      <c r="Q70" s="10" t="n">
        <f aca="false">G70/12</f>
        <v>0</v>
      </c>
      <c r="R70" s="10" t="n">
        <f aca="false">G70/12</f>
        <v>0</v>
      </c>
      <c r="S70" s="10" t="n">
        <f aca="false">G70/12</f>
        <v>0</v>
      </c>
    </row>
    <row r="71" customFormat="false" ht="20.1" hidden="false" customHeight="true" outlineLevel="0" collapsed="false">
      <c r="B71" s="14"/>
      <c r="C71" s="15"/>
      <c r="D71" s="16" t="s">
        <v>97</v>
      </c>
      <c r="E71" s="17" t="s">
        <v>98</v>
      </c>
      <c r="F71" s="29"/>
      <c r="G71" s="29"/>
      <c r="H71" s="10" t="n">
        <f aca="false">G71/12</f>
        <v>0</v>
      </c>
      <c r="I71" s="10" t="n">
        <f aca="false">G71/12</f>
        <v>0</v>
      </c>
      <c r="J71" s="10" t="n">
        <f aca="false">G71/12</f>
        <v>0</v>
      </c>
      <c r="K71" s="10" t="n">
        <f aca="false">G71/12</f>
        <v>0</v>
      </c>
      <c r="L71" s="10" t="n">
        <f aca="false">G71/12</f>
        <v>0</v>
      </c>
      <c r="M71" s="10" t="n">
        <f aca="false">G71/12</f>
        <v>0</v>
      </c>
      <c r="N71" s="10" t="n">
        <f aca="false">G71/12</f>
        <v>0</v>
      </c>
      <c r="O71" s="10" t="n">
        <f aca="false">G71/12</f>
        <v>0</v>
      </c>
      <c r="P71" s="10" t="n">
        <f aca="false">G71/12</f>
        <v>0</v>
      </c>
      <c r="Q71" s="10" t="n">
        <f aca="false">G71/12</f>
        <v>0</v>
      </c>
      <c r="R71" s="10" t="n">
        <f aca="false">G71/12</f>
        <v>0</v>
      </c>
      <c r="S71" s="10" t="n">
        <f aca="false">G71/12</f>
        <v>0</v>
      </c>
    </row>
    <row r="72" customFormat="false" ht="20.1" hidden="false" customHeight="true" outlineLevel="0" collapsed="false">
      <c r="B72" s="14"/>
      <c r="C72" s="15" t="n">
        <v>4165</v>
      </c>
      <c r="D72" s="16"/>
      <c r="E72" s="17" t="s">
        <v>99</v>
      </c>
      <c r="F72" s="29"/>
      <c r="G72" s="29"/>
      <c r="H72" s="10" t="n">
        <f aca="false">G72/12</f>
        <v>0</v>
      </c>
      <c r="I72" s="10" t="n">
        <f aca="false">G72/12</f>
        <v>0</v>
      </c>
      <c r="J72" s="10" t="n">
        <f aca="false">G72/12</f>
        <v>0</v>
      </c>
      <c r="K72" s="10" t="n">
        <f aca="false">G72/12</f>
        <v>0</v>
      </c>
      <c r="L72" s="10" t="n">
        <f aca="false">G72/12</f>
        <v>0</v>
      </c>
      <c r="M72" s="10" t="n">
        <f aca="false">G72/12</f>
        <v>0</v>
      </c>
      <c r="N72" s="10" t="n">
        <f aca="false">G72/12</f>
        <v>0</v>
      </c>
      <c r="O72" s="10" t="n">
        <f aca="false">G72/12</f>
        <v>0</v>
      </c>
      <c r="P72" s="10" t="n">
        <f aca="false">G72/12</f>
        <v>0</v>
      </c>
      <c r="Q72" s="10" t="n">
        <f aca="false">G72/12</f>
        <v>0</v>
      </c>
      <c r="R72" s="10" t="n">
        <f aca="false">G72/12</f>
        <v>0</v>
      </c>
      <c r="S72" s="10" t="n">
        <f aca="false">G72/12</f>
        <v>0</v>
      </c>
    </row>
    <row r="73" customFormat="false" ht="49.5" hidden="false" customHeight="true" outlineLevel="0" collapsed="false">
      <c r="B73" s="19"/>
      <c r="C73" s="15" t="n">
        <v>4169</v>
      </c>
      <c r="D73" s="21"/>
      <c r="E73" s="27" t="s">
        <v>100</v>
      </c>
      <c r="F73" s="28"/>
      <c r="G73" s="28"/>
      <c r="H73" s="10" t="n">
        <f aca="false">G73/12</f>
        <v>0</v>
      </c>
      <c r="I73" s="10" t="n">
        <f aca="false">G73/12</f>
        <v>0</v>
      </c>
      <c r="J73" s="10" t="n">
        <f aca="false">G73/12</f>
        <v>0</v>
      </c>
      <c r="K73" s="10" t="n">
        <f aca="false">G73/12</f>
        <v>0</v>
      </c>
      <c r="L73" s="10" t="n">
        <f aca="false">G73/12</f>
        <v>0</v>
      </c>
      <c r="M73" s="10" t="n">
        <f aca="false">G73/12</f>
        <v>0</v>
      </c>
      <c r="N73" s="10" t="n">
        <f aca="false">G73/12</f>
        <v>0</v>
      </c>
      <c r="O73" s="10" t="n">
        <f aca="false">G73/12</f>
        <v>0</v>
      </c>
      <c r="P73" s="10" t="n">
        <f aca="false">G73/12</f>
        <v>0</v>
      </c>
      <c r="Q73" s="10" t="n">
        <f aca="false">G73/12</f>
        <v>0</v>
      </c>
      <c r="R73" s="10" t="n">
        <f aca="false">G73/12</f>
        <v>0</v>
      </c>
      <c r="S73" s="10" t="n">
        <f aca="false">G73/12</f>
        <v>0</v>
      </c>
    </row>
    <row r="74" customFormat="false" ht="21" hidden="false" customHeight="true" outlineLevel="0" collapsed="false">
      <c r="B74" s="24" t="n">
        <v>4170</v>
      </c>
      <c r="C74" s="25" t="s">
        <v>101</v>
      </c>
      <c r="D74" s="25"/>
      <c r="E74" s="25"/>
      <c r="F74" s="26" t="n">
        <f aca="false">SUM(F75:F77)</f>
        <v>0</v>
      </c>
      <c r="G74" s="26" t="n">
        <f aca="false">SUM(G75:G77)</f>
        <v>0</v>
      </c>
      <c r="H74" s="10" t="n">
        <f aca="false">G74/12</f>
        <v>0</v>
      </c>
      <c r="I74" s="10" t="n">
        <f aca="false">G74/12</f>
        <v>0</v>
      </c>
      <c r="J74" s="10" t="n">
        <f aca="false">G74/12</f>
        <v>0</v>
      </c>
      <c r="K74" s="10" t="n">
        <f aca="false">G74/12</f>
        <v>0</v>
      </c>
      <c r="L74" s="10" t="n">
        <f aca="false">G74/12</f>
        <v>0</v>
      </c>
      <c r="M74" s="10" t="n">
        <f aca="false">G74/12</f>
        <v>0</v>
      </c>
      <c r="N74" s="10" t="n">
        <f aca="false">G74/12</f>
        <v>0</v>
      </c>
      <c r="O74" s="10" t="n">
        <f aca="false">G74/12</f>
        <v>0</v>
      </c>
      <c r="P74" s="10" t="n">
        <f aca="false">G74/12</f>
        <v>0</v>
      </c>
      <c r="Q74" s="10" t="n">
        <f aca="false">G74/12</f>
        <v>0</v>
      </c>
      <c r="R74" s="10" t="n">
        <f aca="false">G74/12</f>
        <v>0</v>
      </c>
      <c r="S74" s="10" t="n">
        <f aca="false">G74/12</f>
        <v>0</v>
      </c>
    </row>
    <row r="75" customFormat="false" ht="36" hidden="false" customHeight="true" outlineLevel="0" collapsed="false">
      <c r="B75" s="14"/>
      <c r="C75" s="15" t="n">
        <v>4173</v>
      </c>
      <c r="D75" s="16"/>
      <c r="E75" s="17" t="s">
        <v>102</v>
      </c>
      <c r="F75" s="29"/>
      <c r="G75" s="29"/>
      <c r="H75" s="10" t="n">
        <f aca="false">G75/12</f>
        <v>0</v>
      </c>
      <c r="I75" s="10" t="n">
        <f aca="false">G75/12</f>
        <v>0</v>
      </c>
      <c r="J75" s="10" t="n">
        <f aca="false">G75/12</f>
        <v>0</v>
      </c>
      <c r="K75" s="10" t="n">
        <f aca="false">G75/12</f>
        <v>0</v>
      </c>
      <c r="L75" s="10" t="n">
        <f aca="false">G75/12</f>
        <v>0</v>
      </c>
      <c r="M75" s="10" t="n">
        <f aca="false">G75/12</f>
        <v>0</v>
      </c>
      <c r="N75" s="10" t="n">
        <f aca="false">G75/12</f>
        <v>0</v>
      </c>
      <c r="O75" s="10" t="n">
        <f aca="false">G75/12</f>
        <v>0</v>
      </c>
      <c r="P75" s="10" t="n">
        <f aca="false">G75/12</f>
        <v>0</v>
      </c>
      <c r="Q75" s="10" t="n">
        <f aca="false">G75/12</f>
        <v>0</v>
      </c>
      <c r="R75" s="10" t="n">
        <f aca="false">G75/12</f>
        <v>0</v>
      </c>
      <c r="S75" s="10" t="n">
        <f aca="false">G75/12</f>
        <v>0</v>
      </c>
    </row>
    <row r="76" customFormat="false" ht="24" hidden="false" customHeight="true" outlineLevel="0" collapsed="false">
      <c r="B76" s="14"/>
      <c r="C76" s="15" t="n">
        <v>4174</v>
      </c>
      <c r="D76" s="16"/>
      <c r="E76" s="17" t="s">
        <v>103</v>
      </c>
      <c r="F76" s="29"/>
      <c r="G76" s="29"/>
      <c r="H76" s="10" t="n">
        <f aca="false">G76/12</f>
        <v>0</v>
      </c>
      <c r="I76" s="10" t="n">
        <f aca="false">G76/12</f>
        <v>0</v>
      </c>
      <c r="J76" s="10" t="n">
        <f aca="false">G76/12</f>
        <v>0</v>
      </c>
      <c r="K76" s="10" t="n">
        <f aca="false">G76/12</f>
        <v>0</v>
      </c>
      <c r="L76" s="10" t="n">
        <f aca="false">G76/12</f>
        <v>0</v>
      </c>
      <c r="M76" s="10" t="n">
        <f aca="false">G76/12</f>
        <v>0</v>
      </c>
      <c r="N76" s="10" t="n">
        <f aca="false">G76/12</f>
        <v>0</v>
      </c>
      <c r="O76" s="10" t="n">
        <f aca="false">G76/12</f>
        <v>0</v>
      </c>
      <c r="P76" s="10" t="n">
        <f aca="false">G76/12</f>
        <v>0</v>
      </c>
      <c r="Q76" s="10" t="n">
        <f aca="false">G76/12</f>
        <v>0</v>
      </c>
      <c r="R76" s="10" t="n">
        <f aca="false">G76/12</f>
        <v>0</v>
      </c>
      <c r="S76" s="10" t="n">
        <f aca="false">G76/12</f>
        <v>0</v>
      </c>
    </row>
    <row r="77" customFormat="false" ht="39.75" hidden="false" customHeight="true" outlineLevel="0" collapsed="false">
      <c r="B77" s="14"/>
      <c r="C77" s="15" t="n">
        <v>4172</v>
      </c>
      <c r="D77" s="16"/>
      <c r="E77" s="17" t="s">
        <v>104</v>
      </c>
      <c r="F77" s="29" t="n">
        <v>0</v>
      </c>
      <c r="G77" s="29" t="n">
        <v>0</v>
      </c>
      <c r="H77" s="10" t="n">
        <f aca="false">G77/12</f>
        <v>0</v>
      </c>
      <c r="I77" s="10" t="n">
        <f aca="false">G77/12</f>
        <v>0</v>
      </c>
      <c r="J77" s="10" t="n">
        <f aca="false">G77/12</f>
        <v>0</v>
      </c>
      <c r="K77" s="10" t="n">
        <f aca="false">G77/12</f>
        <v>0</v>
      </c>
      <c r="L77" s="10" t="n">
        <f aca="false">G77/12</f>
        <v>0</v>
      </c>
      <c r="M77" s="10" t="n">
        <f aca="false">G77/12</f>
        <v>0</v>
      </c>
      <c r="N77" s="10" t="n">
        <f aca="false">G77/12</f>
        <v>0</v>
      </c>
      <c r="O77" s="10" t="n">
        <f aca="false">G77/12</f>
        <v>0</v>
      </c>
      <c r="P77" s="10" t="n">
        <f aca="false">G77/12</f>
        <v>0</v>
      </c>
      <c r="Q77" s="10" t="n">
        <f aca="false">G77/12</f>
        <v>0</v>
      </c>
      <c r="R77" s="10" t="n">
        <f aca="false">G77/12</f>
        <v>0</v>
      </c>
      <c r="S77" s="10" t="n">
        <f aca="false">G77/12</f>
        <v>0</v>
      </c>
    </row>
    <row r="78" customFormat="false" ht="20.1" hidden="false" customHeight="true" outlineLevel="0" collapsed="false">
      <c r="B78" s="14" t="n">
        <v>4200</v>
      </c>
      <c r="C78" s="12" t="s">
        <v>105</v>
      </c>
      <c r="D78" s="12"/>
      <c r="E78" s="12"/>
      <c r="F78" s="26" t="n">
        <f aca="false">SUM(F79:F80)</f>
        <v>33897025.56678</v>
      </c>
      <c r="G78" s="26" t="n">
        <f aca="false">SUM(G79:G80)</f>
        <v>35591877.305119</v>
      </c>
      <c r="H78" s="10" t="n">
        <f aca="false">G78/12</f>
        <v>2965989.77542658</v>
      </c>
      <c r="I78" s="10" t="n">
        <f aca="false">G78/12</f>
        <v>2965989.77542658</v>
      </c>
      <c r="J78" s="10" t="n">
        <f aca="false">G78/12</f>
        <v>2965989.77542658</v>
      </c>
      <c r="K78" s="10" t="n">
        <f aca="false">G78/12</f>
        <v>2965989.77542658</v>
      </c>
      <c r="L78" s="10" t="n">
        <f aca="false">G78/12</f>
        <v>2965989.77542658</v>
      </c>
      <c r="M78" s="10" t="n">
        <f aca="false">G78/12</f>
        <v>2965989.77542658</v>
      </c>
      <c r="N78" s="10" t="n">
        <f aca="false">G78/12</f>
        <v>2965989.77542658</v>
      </c>
      <c r="O78" s="10" t="n">
        <f aca="false">G78/12</f>
        <v>2965989.77542658</v>
      </c>
      <c r="P78" s="10" t="n">
        <f aca="false">G78/12</f>
        <v>2965989.77542658</v>
      </c>
      <c r="Q78" s="10" t="n">
        <f aca="false">G78/12</f>
        <v>2965989.77542658</v>
      </c>
      <c r="R78" s="10" t="n">
        <f aca="false">G78/12</f>
        <v>2965989.77542658</v>
      </c>
      <c r="S78" s="10" t="n">
        <f aca="false">G78/12</f>
        <v>2965989.77542658</v>
      </c>
    </row>
    <row r="79" customFormat="false" ht="20.1" hidden="false" customHeight="true" outlineLevel="0" collapsed="false">
      <c r="B79" s="14"/>
      <c r="C79" s="15" t="n">
        <v>4211</v>
      </c>
      <c r="D79" s="16"/>
      <c r="E79" s="17" t="s">
        <v>106</v>
      </c>
      <c r="F79" s="29" t="n">
        <v>16054935.0025</v>
      </c>
      <c r="G79" s="18" t="n">
        <f aca="false">F79*5%+F79</f>
        <v>16857681.752625</v>
      </c>
      <c r="H79" s="10" t="n">
        <f aca="false">G79/12</f>
        <v>1404806.81271875</v>
      </c>
      <c r="I79" s="10" t="n">
        <f aca="false">G79/12</f>
        <v>1404806.81271875</v>
      </c>
      <c r="J79" s="10" t="n">
        <f aca="false">G79/12</f>
        <v>1404806.81271875</v>
      </c>
      <c r="K79" s="10" t="n">
        <f aca="false">G79/12</f>
        <v>1404806.81271875</v>
      </c>
      <c r="L79" s="10" t="n">
        <f aca="false">G79/12</f>
        <v>1404806.81271875</v>
      </c>
      <c r="M79" s="10" t="n">
        <f aca="false">G79/12</f>
        <v>1404806.81271875</v>
      </c>
      <c r="N79" s="10" t="n">
        <f aca="false">G79/12</f>
        <v>1404806.81271875</v>
      </c>
      <c r="O79" s="10" t="n">
        <f aca="false">G79/12</f>
        <v>1404806.81271875</v>
      </c>
      <c r="P79" s="10" t="n">
        <f aca="false">G79/12</f>
        <v>1404806.81271875</v>
      </c>
      <c r="Q79" s="10" t="n">
        <f aca="false">G79/12</f>
        <v>1404806.81271875</v>
      </c>
      <c r="R79" s="10" t="n">
        <f aca="false">G79/12</f>
        <v>1404806.81271875</v>
      </c>
      <c r="S79" s="10" t="n">
        <f aca="false">G79/12</f>
        <v>1404806.81271875</v>
      </c>
    </row>
    <row r="80" customFormat="false" ht="20.1" hidden="false" customHeight="true" outlineLevel="0" collapsed="false">
      <c r="B80" s="14"/>
      <c r="C80" s="15" t="n">
        <v>4212</v>
      </c>
      <c r="D80" s="16"/>
      <c r="E80" s="17" t="s">
        <v>107</v>
      </c>
      <c r="F80" s="29" t="n">
        <f aca="false">SUM(F81:F82)</f>
        <v>17842090.56428</v>
      </c>
      <c r="G80" s="29" t="n">
        <f aca="false">SUM(G81:G82)+0.43</f>
        <v>18734195.552494</v>
      </c>
      <c r="H80" s="10" t="n">
        <f aca="false">G80/12</f>
        <v>1561182.96270783</v>
      </c>
      <c r="I80" s="10" t="n">
        <f aca="false">G80/12</f>
        <v>1561182.96270783</v>
      </c>
      <c r="J80" s="10" t="n">
        <f aca="false">G80/12</f>
        <v>1561182.96270783</v>
      </c>
      <c r="K80" s="10" t="n">
        <f aca="false">G80/12</f>
        <v>1561182.96270783</v>
      </c>
      <c r="L80" s="10" t="n">
        <f aca="false">G80/12</f>
        <v>1561182.96270783</v>
      </c>
      <c r="M80" s="10" t="n">
        <f aca="false">G80/12</f>
        <v>1561182.96270783</v>
      </c>
      <c r="N80" s="10" t="n">
        <f aca="false">G80/12</f>
        <v>1561182.96270783</v>
      </c>
      <c r="O80" s="10" t="n">
        <f aca="false">G80/12</f>
        <v>1561182.96270783</v>
      </c>
      <c r="P80" s="10" t="n">
        <f aca="false">G80/12</f>
        <v>1561182.96270783</v>
      </c>
      <c r="Q80" s="10" t="n">
        <f aca="false">G80/12</f>
        <v>1561182.96270783</v>
      </c>
      <c r="R80" s="10" t="n">
        <f aca="false">G80/12</f>
        <v>1561182.96270783</v>
      </c>
      <c r="S80" s="10" t="n">
        <f aca="false">G80/12</f>
        <v>1561182.96270783</v>
      </c>
    </row>
    <row r="81" customFormat="false" ht="20.1" hidden="false" customHeight="true" outlineLevel="0" collapsed="false">
      <c r="B81" s="14"/>
      <c r="C81" s="15"/>
      <c r="D81" s="16" t="s">
        <v>108</v>
      </c>
      <c r="E81" s="17" t="s">
        <v>109</v>
      </c>
      <c r="F81" s="29" t="n">
        <v>11285323.59977</v>
      </c>
      <c r="G81" s="18" t="n">
        <f aca="false">F81*5%+F81+0.03</f>
        <v>11849589.8097585</v>
      </c>
      <c r="H81" s="10" t="n">
        <f aca="false">G81/12</f>
        <v>987465.817479875</v>
      </c>
      <c r="I81" s="10" t="n">
        <f aca="false">G81/12</f>
        <v>987465.817479875</v>
      </c>
      <c r="J81" s="10" t="n">
        <f aca="false">G81/12</f>
        <v>987465.817479875</v>
      </c>
      <c r="K81" s="10" t="n">
        <f aca="false">G81/12</f>
        <v>987465.817479875</v>
      </c>
      <c r="L81" s="10" t="n">
        <f aca="false">G81/12</f>
        <v>987465.817479875</v>
      </c>
      <c r="M81" s="10" t="n">
        <f aca="false">G81/12</f>
        <v>987465.817479875</v>
      </c>
      <c r="N81" s="10" t="n">
        <f aca="false">G81/12</f>
        <v>987465.817479875</v>
      </c>
      <c r="O81" s="10" t="n">
        <f aca="false">G81/12</f>
        <v>987465.817479875</v>
      </c>
      <c r="P81" s="10" t="n">
        <f aca="false">G81/12</f>
        <v>987465.817479875</v>
      </c>
      <c r="Q81" s="10" t="n">
        <f aca="false">G81/12</f>
        <v>987465.817479875</v>
      </c>
      <c r="R81" s="10" t="n">
        <f aca="false">G81/12</f>
        <v>987465.817479875</v>
      </c>
      <c r="S81" s="10" t="n">
        <f aca="false">G81/12</f>
        <v>987465.817479875</v>
      </c>
    </row>
    <row r="82" customFormat="false" ht="20.1" hidden="false" customHeight="true" outlineLevel="0" collapsed="false">
      <c r="B82" s="14"/>
      <c r="C82" s="15"/>
      <c r="D82" s="16" t="s">
        <v>110</v>
      </c>
      <c r="E82" s="17" t="s">
        <v>111</v>
      </c>
      <c r="F82" s="29" t="n">
        <v>6556766.96451</v>
      </c>
      <c r="G82" s="18" t="n">
        <f aca="false">F82*5%+F82</f>
        <v>6884605.3127355</v>
      </c>
      <c r="H82" s="10" t="n">
        <f aca="false">G82/12</f>
        <v>573717.109394625</v>
      </c>
      <c r="I82" s="10" t="n">
        <f aca="false">G82/12</f>
        <v>573717.109394625</v>
      </c>
      <c r="J82" s="10" t="n">
        <f aca="false">G82/12</f>
        <v>573717.109394625</v>
      </c>
      <c r="K82" s="10" t="n">
        <f aca="false">G82/12</f>
        <v>573717.109394625</v>
      </c>
      <c r="L82" s="10" t="n">
        <f aca="false">G82/12</f>
        <v>573717.109394625</v>
      </c>
      <c r="M82" s="10" t="n">
        <f aca="false">G82/12</f>
        <v>573717.109394625</v>
      </c>
      <c r="N82" s="10" t="n">
        <f aca="false">G82/12</f>
        <v>573717.109394625</v>
      </c>
      <c r="O82" s="10" t="n">
        <f aca="false">G82/12</f>
        <v>573717.109394625</v>
      </c>
      <c r="P82" s="10" t="n">
        <f aca="false">G82/12</f>
        <v>573717.109394625</v>
      </c>
      <c r="Q82" s="10" t="n">
        <f aca="false">G82/12</f>
        <v>573717.109394625</v>
      </c>
      <c r="R82" s="10" t="n">
        <f aca="false">G82/12</f>
        <v>573717.109394625</v>
      </c>
      <c r="S82" s="10" t="n">
        <f aca="false">G82/12</f>
        <v>573717.109394625</v>
      </c>
    </row>
    <row r="83" customFormat="false" ht="20.1" hidden="false" customHeight="true" outlineLevel="0" collapsed="false">
      <c r="B83" s="14"/>
      <c r="C83" s="15" t="n">
        <v>4213</v>
      </c>
      <c r="D83" s="16"/>
      <c r="E83" s="17" t="s">
        <v>112</v>
      </c>
      <c r="F83" s="29"/>
      <c r="G83" s="29"/>
      <c r="H83" s="10" t="n">
        <f aca="false">G83/12</f>
        <v>0</v>
      </c>
      <c r="I83" s="10" t="n">
        <f aca="false">G83/12</f>
        <v>0</v>
      </c>
      <c r="J83" s="10" t="n">
        <f aca="false">G83/12</f>
        <v>0</v>
      </c>
      <c r="K83" s="10" t="n">
        <f aca="false">G83/12</f>
        <v>0</v>
      </c>
      <c r="L83" s="10" t="n">
        <f aca="false">G83/12</f>
        <v>0</v>
      </c>
      <c r="M83" s="10" t="n">
        <f aca="false">G83/12</f>
        <v>0</v>
      </c>
      <c r="N83" s="10" t="n">
        <f aca="false">G83/12</f>
        <v>0</v>
      </c>
      <c r="O83" s="10" t="n">
        <f aca="false">G83/12</f>
        <v>0</v>
      </c>
      <c r="P83" s="10" t="n">
        <f aca="false">G83/12</f>
        <v>0</v>
      </c>
      <c r="Q83" s="10" t="n">
        <f aca="false">G83/12</f>
        <v>0</v>
      </c>
      <c r="R83" s="10" t="n">
        <f aca="false">G83/12</f>
        <v>0</v>
      </c>
      <c r="S83" s="10" t="n">
        <f aca="false">G83/12</f>
        <v>0</v>
      </c>
    </row>
    <row r="84" customFormat="false" ht="20.1" hidden="false" customHeight="true" outlineLevel="0" collapsed="false">
      <c r="B84" s="14" t="n">
        <v>4220</v>
      </c>
      <c r="C84" s="12" t="s">
        <v>113</v>
      </c>
      <c r="D84" s="12"/>
      <c r="E84" s="12"/>
      <c r="F84" s="26" t="n">
        <f aca="false">SUM(F85:F90)</f>
        <v>0</v>
      </c>
      <c r="G84" s="26" t="n">
        <f aca="false">SUM(G85:G90)</f>
        <v>0</v>
      </c>
      <c r="H84" s="10" t="n">
        <f aca="false">G84/12</f>
        <v>0</v>
      </c>
      <c r="I84" s="10" t="n">
        <f aca="false">G84/12</f>
        <v>0</v>
      </c>
      <c r="J84" s="10" t="n">
        <f aca="false">G84/12</f>
        <v>0</v>
      </c>
      <c r="K84" s="10" t="n">
        <f aca="false">G84/12</f>
        <v>0</v>
      </c>
      <c r="L84" s="10" t="n">
        <f aca="false">G84/12</f>
        <v>0</v>
      </c>
      <c r="M84" s="10" t="n">
        <f aca="false">G84/12</f>
        <v>0</v>
      </c>
      <c r="N84" s="10" t="n">
        <f aca="false">G84/12</f>
        <v>0</v>
      </c>
      <c r="O84" s="10" t="n">
        <f aca="false">G84/12</f>
        <v>0</v>
      </c>
      <c r="P84" s="10" t="n">
        <f aca="false">G84/12</f>
        <v>0</v>
      </c>
      <c r="Q84" s="10" t="n">
        <f aca="false">G84/12</f>
        <v>0</v>
      </c>
      <c r="R84" s="10" t="n">
        <f aca="false">G84/12</f>
        <v>0</v>
      </c>
      <c r="S84" s="10" t="n">
        <f aca="false">G84/12</f>
        <v>0</v>
      </c>
    </row>
    <row r="85" customFormat="false" ht="28.5" hidden="false" customHeight="true" outlineLevel="0" collapsed="false">
      <c r="B85" s="14"/>
      <c r="C85" s="15" t="n">
        <v>4221</v>
      </c>
      <c r="D85" s="16"/>
      <c r="E85" s="17" t="s">
        <v>114</v>
      </c>
      <c r="F85" s="29"/>
      <c r="G85" s="29"/>
      <c r="H85" s="10" t="n">
        <f aca="false">G85/12</f>
        <v>0</v>
      </c>
      <c r="I85" s="10" t="n">
        <f aca="false">G85/12</f>
        <v>0</v>
      </c>
      <c r="J85" s="10" t="n">
        <f aca="false">G85/12</f>
        <v>0</v>
      </c>
      <c r="K85" s="10" t="n">
        <f aca="false">G85/12</f>
        <v>0</v>
      </c>
      <c r="L85" s="10" t="n">
        <f aca="false">G85/12</f>
        <v>0</v>
      </c>
      <c r="M85" s="10" t="n">
        <f aca="false">G85/12</f>
        <v>0</v>
      </c>
      <c r="N85" s="10" t="n">
        <f aca="false">G85/12</f>
        <v>0</v>
      </c>
      <c r="O85" s="10" t="n">
        <f aca="false">G85/12</f>
        <v>0</v>
      </c>
      <c r="P85" s="10" t="n">
        <f aca="false">G85/12</f>
        <v>0</v>
      </c>
      <c r="Q85" s="10" t="n">
        <f aca="false">G85/12</f>
        <v>0</v>
      </c>
      <c r="R85" s="10" t="n">
        <f aca="false">G85/12</f>
        <v>0</v>
      </c>
      <c r="S85" s="10" t="n">
        <f aca="false">G85/12</f>
        <v>0</v>
      </c>
    </row>
    <row r="86" customFormat="false" ht="24" hidden="false" customHeight="true" outlineLevel="0" collapsed="false">
      <c r="B86" s="14"/>
      <c r="C86" s="15" t="n">
        <v>4222</v>
      </c>
      <c r="D86" s="16"/>
      <c r="E86" s="17" t="s">
        <v>115</v>
      </c>
      <c r="F86" s="29"/>
      <c r="G86" s="29"/>
      <c r="H86" s="10" t="n">
        <f aca="false">G86/12</f>
        <v>0</v>
      </c>
      <c r="I86" s="10" t="n">
        <f aca="false">G86/12</f>
        <v>0</v>
      </c>
      <c r="J86" s="10" t="n">
        <f aca="false">G86/12</f>
        <v>0</v>
      </c>
      <c r="K86" s="10" t="n">
        <f aca="false">G86/12</f>
        <v>0</v>
      </c>
      <c r="L86" s="10" t="n">
        <f aca="false">G86/12</f>
        <v>0</v>
      </c>
      <c r="M86" s="10" t="n">
        <f aca="false">G86/12</f>
        <v>0</v>
      </c>
      <c r="N86" s="10" t="n">
        <f aca="false">G86/12</f>
        <v>0</v>
      </c>
      <c r="O86" s="10" t="n">
        <f aca="false">G86/12</f>
        <v>0</v>
      </c>
      <c r="P86" s="10" t="n">
        <f aca="false">G86/12</f>
        <v>0</v>
      </c>
      <c r="Q86" s="10" t="n">
        <f aca="false">G86/12</f>
        <v>0</v>
      </c>
      <c r="R86" s="10" t="n">
        <f aca="false">G86/12</f>
        <v>0</v>
      </c>
      <c r="S86" s="10" t="n">
        <f aca="false">G86/12</f>
        <v>0</v>
      </c>
    </row>
    <row r="87" customFormat="false" ht="20.1" hidden="false" customHeight="true" outlineLevel="0" collapsed="false">
      <c r="B87" s="14"/>
      <c r="C87" s="15" t="n">
        <v>4223</v>
      </c>
      <c r="D87" s="16"/>
      <c r="E87" s="17" t="s">
        <v>116</v>
      </c>
      <c r="F87" s="29"/>
      <c r="G87" s="29"/>
      <c r="H87" s="10" t="n">
        <f aca="false">G87/12</f>
        <v>0</v>
      </c>
      <c r="I87" s="10" t="n">
        <f aca="false">G87/12</f>
        <v>0</v>
      </c>
      <c r="J87" s="10" t="n">
        <f aca="false">G87/12</f>
        <v>0</v>
      </c>
      <c r="K87" s="10" t="n">
        <f aca="false">G87/12</f>
        <v>0</v>
      </c>
      <c r="L87" s="10" t="n">
        <f aca="false">G87/12</f>
        <v>0</v>
      </c>
      <c r="M87" s="10" t="n">
        <f aca="false">G87/12</f>
        <v>0</v>
      </c>
      <c r="N87" s="10" t="n">
        <f aca="false">G87/12</f>
        <v>0</v>
      </c>
      <c r="O87" s="10" t="n">
        <f aca="false">G87/12</f>
        <v>0</v>
      </c>
      <c r="P87" s="10" t="n">
        <f aca="false">G87/12</f>
        <v>0</v>
      </c>
      <c r="Q87" s="10" t="n">
        <f aca="false">G87/12</f>
        <v>0</v>
      </c>
      <c r="R87" s="10" t="n">
        <f aca="false">G87/12</f>
        <v>0</v>
      </c>
      <c r="S87" s="10" t="n">
        <f aca="false">G87/12</f>
        <v>0</v>
      </c>
    </row>
    <row r="88" customFormat="false" ht="20.1" hidden="false" customHeight="true" outlineLevel="0" collapsed="false">
      <c r="B88" s="14"/>
      <c r="C88" s="15" t="n">
        <v>4224</v>
      </c>
      <c r="D88" s="16"/>
      <c r="E88" s="17" t="s">
        <v>117</v>
      </c>
      <c r="F88" s="29"/>
      <c r="G88" s="29"/>
      <c r="H88" s="10" t="n">
        <f aca="false">G88/12</f>
        <v>0</v>
      </c>
      <c r="I88" s="10" t="n">
        <f aca="false">G88/12</f>
        <v>0</v>
      </c>
      <c r="J88" s="10" t="n">
        <f aca="false">G88/12</f>
        <v>0</v>
      </c>
      <c r="K88" s="10" t="n">
        <f aca="false">G88/12</f>
        <v>0</v>
      </c>
      <c r="L88" s="10" t="n">
        <f aca="false">G88/12</f>
        <v>0</v>
      </c>
      <c r="M88" s="10" t="n">
        <f aca="false">G88/12</f>
        <v>0</v>
      </c>
      <c r="N88" s="10" t="n">
        <f aca="false">G88/12</f>
        <v>0</v>
      </c>
      <c r="O88" s="10" t="n">
        <f aca="false">G88/12</f>
        <v>0</v>
      </c>
      <c r="P88" s="10" t="n">
        <f aca="false">G88/12</f>
        <v>0</v>
      </c>
      <c r="Q88" s="10" t="n">
        <f aca="false">G88/12</f>
        <v>0</v>
      </c>
      <c r="R88" s="10" t="n">
        <f aca="false">G88/12</f>
        <v>0</v>
      </c>
      <c r="S88" s="10" t="n">
        <f aca="false">G88/12</f>
        <v>0</v>
      </c>
    </row>
    <row r="89" customFormat="false" ht="20.1" hidden="false" customHeight="true" outlineLevel="0" collapsed="false">
      <c r="B89" s="14"/>
      <c r="C89" s="15" t="n">
        <v>4225</v>
      </c>
      <c r="D89" s="16"/>
      <c r="E89" s="17" t="s">
        <v>118</v>
      </c>
      <c r="F89" s="29"/>
      <c r="G89" s="29"/>
      <c r="H89" s="10" t="n">
        <f aca="false">G89/12</f>
        <v>0</v>
      </c>
      <c r="I89" s="10" t="n">
        <f aca="false">G89/12</f>
        <v>0</v>
      </c>
      <c r="J89" s="10" t="n">
        <f aca="false">G89/12</f>
        <v>0</v>
      </c>
      <c r="K89" s="10" t="n">
        <f aca="false">G89/12</f>
        <v>0</v>
      </c>
      <c r="L89" s="10" t="n">
        <f aca="false">G89/12</f>
        <v>0</v>
      </c>
      <c r="M89" s="10" t="n">
        <f aca="false">G89/12</f>
        <v>0</v>
      </c>
      <c r="N89" s="10" t="n">
        <f aca="false">G89/12</f>
        <v>0</v>
      </c>
      <c r="O89" s="10" t="n">
        <f aca="false">G89/12</f>
        <v>0</v>
      </c>
      <c r="P89" s="10" t="n">
        <f aca="false">G89/12</f>
        <v>0</v>
      </c>
      <c r="Q89" s="10" t="n">
        <f aca="false">G89/12</f>
        <v>0</v>
      </c>
      <c r="R89" s="10" t="n">
        <f aca="false">G89/12</f>
        <v>0</v>
      </c>
      <c r="S89" s="10" t="n">
        <f aca="false">G89/12</f>
        <v>0</v>
      </c>
    </row>
    <row r="90" customFormat="false" ht="29.25" hidden="false" customHeight="true" outlineLevel="0" collapsed="false">
      <c r="B90" s="14"/>
      <c r="C90" s="15" t="s">
        <v>119</v>
      </c>
      <c r="D90" s="16"/>
      <c r="E90" s="17" t="s">
        <v>120</v>
      </c>
      <c r="F90" s="29"/>
      <c r="G90" s="29"/>
      <c r="H90" s="10" t="n">
        <f aca="false">G90/12</f>
        <v>0</v>
      </c>
      <c r="I90" s="10" t="n">
        <f aca="false">G90/12</f>
        <v>0</v>
      </c>
      <c r="J90" s="10" t="n">
        <f aca="false">G90/12</f>
        <v>0</v>
      </c>
      <c r="K90" s="10" t="n">
        <f aca="false">G90/12</f>
        <v>0</v>
      </c>
      <c r="L90" s="10" t="n">
        <f aca="false">G90/12</f>
        <v>0</v>
      </c>
      <c r="M90" s="10" t="n">
        <f aca="false">G90/12</f>
        <v>0</v>
      </c>
      <c r="N90" s="10" t="n">
        <f aca="false">G90/12</f>
        <v>0</v>
      </c>
      <c r="O90" s="10" t="n">
        <f aca="false">G90/12</f>
        <v>0</v>
      </c>
      <c r="P90" s="10" t="n">
        <f aca="false">G90/12</f>
        <v>0</v>
      </c>
      <c r="Q90" s="10" t="n">
        <f aca="false">G90/12</f>
        <v>0</v>
      </c>
      <c r="R90" s="10" t="n">
        <f aca="false">G90/12</f>
        <v>0</v>
      </c>
      <c r="S90" s="10" t="n">
        <f aca="false">G90/12</f>
        <v>0</v>
      </c>
    </row>
    <row r="91" customFormat="false" ht="15" hidden="false" customHeight="false" outlineLevel="0" collapsed="false">
      <c r="B91" s="24" t="n">
        <v>4310</v>
      </c>
      <c r="C91" s="25" t="s">
        <v>121</v>
      </c>
      <c r="D91" s="25"/>
      <c r="E91" s="25"/>
      <c r="F91" s="26" t="n">
        <f aca="false">SUM(F92:F93)</f>
        <v>0</v>
      </c>
      <c r="G91" s="26" t="n">
        <f aca="false">SUM(G92:G93)</f>
        <v>0</v>
      </c>
      <c r="H91" s="10" t="n">
        <f aca="false">G91/12</f>
        <v>0</v>
      </c>
      <c r="I91" s="10" t="n">
        <f aca="false">G91/12</f>
        <v>0</v>
      </c>
      <c r="J91" s="10" t="n">
        <f aca="false">G91/12</f>
        <v>0</v>
      </c>
      <c r="K91" s="10" t="n">
        <f aca="false">G91/12</f>
        <v>0</v>
      </c>
      <c r="L91" s="10" t="n">
        <f aca="false">G91/12</f>
        <v>0</v>
      </c>
      <c r="M91" s="10" t="n">
        <f aca="false">G91/12</f>
        <v>0</v>
      </c>
      <c r="N91" s="10" t="n">
        <f aca="false">G91/12</f>
        <v>0</v>
      </c>
      <c r="O91" s="10" t="n">
        <f aca="false">G91/12</f>
        <v>0</v>
      </c>
      <c r="P91" s="10" t="n">
        <f aca="false">G91/12</f>
        <v>0</v>
      </c>
      <c r="Q91" s="10" t="n">
        <f aca="false">G91/12</f>
        <v>0</v>
      </c>
      <c r="R91" s="10" t="n">
        <f aca="false">G91/12</f>
        <v>0</v>
      </c>
      <c r="S91" s="10" t="n">
        <f aca="false">G91/12</f>
        <v>0</v>
      </c>
    </row>
    <row r="92" customFormat="false" ht="20.1" hidden="false" customHeight="true" outlineLevel="0" collapsed="false">
      <c r="B92" s="14"/>
      <c r="C92" s="15" t="n">
        <v>4319</v>
      </c>
      <c r="D92" s="16"/>
      <c r="E92" s="17" t="s">
        <v>122</v>
      </c>
      <c r="F92" s="29"/>
      <c r="G92" s="29"/>
      <c r="H92" s="10" t="n">
        <f aca="false">G92/12</f>
        <v>0</v>
      </c>
      <c r="I92" s="10" t="n">
        <f aca="false">G92/12</f>
        <v>0</v>
      </c>
      <c r="J92" s="10" t="n">
        <f aca="false">G92/12</f>
        <v>0</v>
      </c>
      <c r="K92" s="10" t="n">
        <f aca="false">G92/12</f>
        <v>0</v>
      </c>
      <c r="L92" s="10" t="n">
        <f aca="false">G92/12</f>
        <v>0</v>
      </c>
      <c r="M92" s="10" t="n">
        <f aca="false">G92/12</f>
        <v>0</v>
      </c>
      <c r="N92" s="10" t="n">
        <f aca="false">G92/12</f>
        <v>0</v>
      </c>
      <c r="O92" s="10" t="n">
        <f aca="false">G92/12</f>
        <v>0</v>
      </c>
      <c r="P92" s="10" t="n">
        <f aca="false">G92/12</f>
        <v>0</v>
      </c>
      <c r="Q92" s="10" t="n">
        <f aca="false">G92/12</f>
        <v>0</v>
      </c>
      <c r="R92" s="10" t="n">
        <f aca="false">G92/12</f>
        <v>0</v>
      </c>
      <c r="S92" s="10" t="n">
        <f aca="false">G92/12</f>
        <v>0</v>
      </c>
    </row>
    <row r="93" customFormat="false" ht="15" hidden="false" customHeight="false" outlineLevel="0" collapsed="false">
      <c r="B93" s="14"/>
      <c r="C93" s="15" t="s">
        <v>123</v>
      </c>
      <c r="D93" s="16"/>
      <c r="E93" s="17" t="s">
        <v>124</v>
      </c>
      <c r="F93" s="29"/>
      <c r="G93" s="29"/>
      <c r="H93" s="10" t="n">
        <f aca="false">G93/12</f>
        <v>0</v>
      </c>
      <c r="I93" s="10" t="n">
        <f aca="false">G93/12</f>
        <v>0</v>
      </c>
      <c r="J93" s="10" t="n">
        <f aca="false">G93/12</f>
        <v>0</v>
      </c>
      <c r="K93" s="10" t="n">
        <f aca="false">G93/12</f>
        <v>0</v>
      </c>
      <c r="L93" s="10" t="n">
        <f aca="false">G93/12</f>
        <v>0</v>
      </c>
      <c r="M93" s="10" t="n">
        <f aca="false">G93/12</f>
        <v>0</v>
      </c>
      <c r="N93" s="10" t="n">
        <f aca="false">G93/12</f>
        <v>0</v>
      </c>
      <c r="O93" s="10" t="n">
        <f aca="false">G93/12</f>
        <v>0</v>
      </c>
      <c r="P93" s="10" t="n">
        <f aca="false">G93/12</f>
        <v>0</v>
      </c>
      <c r="Q93" s="10" t="n">
        <f aca="false">G93/12</f>
        <v>0</v>
      </c>
      <c r="R93" s="10" t="n">
        <f aca="false">G93/12</f>
        <v>0</v>
      </c>
      <c r="S93" s="10" t="n">
        <f aca="false">G93/12</f>
        <v>0</v>
      </c>
    </row>
    <row r="102" customFormat="false" ht="12.75" hidden="false" customHeight="false" outlineLevel="0" collapsed="false">
      <c r="E102" s="1" t="s">
        <v>125</v>
      </c>
    </row>
  </sheetData>
  <mergeCells count="10">
    <mergeCell ref="C13:E13"/>
    <mergeCell ref="C28:E28"/>
    <mergeCell ref="C34:E34"/>
    <mergeCell ref="C37:E37"/>
    <mergeCell ref="C60:E60"/>
    <mergeCell ref="C67:E67"/>
    <mergeCell ref="C74:E74"/>
    <mergeCell ref="C78:E78"/>
    <mergeCell ref="C84:E84"/>
    <mergeCell ref="C91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20:14:56Z</dcterms:created>
  <dc:creator>USUARIO</dc:creator>
  <dc:description/>
  <dc:language>en-US</dc:language>
  <cp:lastModifiedBy>CONTABILIDAD</cp:lastModifiedBy>
  <cp:lastPrinted>2024-01-11T18:46:59Z</cp:lastPrinted>
  <dcterms:modified xsi:type="dcterms:W3CDTF">2024-01-11T19:04:06Z</dcterms:modified>
  <cp:revision>0</cp:revision>
  <dc:subject/>
  <dc:title/>
</cp:coreProperties>
</file>